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1" activeTab="1"/>
  </bookViews>
  <sheets>
    <sheet name="0000" sheetId="1" state="hidden" r:id="rId2"/>
    <sheet name="Real Time Monitor (RTM)" sheetId="2" state="visible" r:id="rId3"/>
  </sheets>
  <definedNames>
    <definedName function="false" hidden="false" localSheetId="1" name="_xlnm.Print_Area" vbProcedure="false">'Real Time Monitor (RTM)'!$A$3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3">
  <si>
    <t xml:space="preserve">RTM™</t>
  </si>
  <si>
    <t xml:space="preserve">DARIO</t>
  </si>
  <si>
    <t xml:space="preserve">DAVIDE</t>
  </si>
  <si>
    <t xml:space="preserve">ENRICO M.</t>
  </si>
  <si>
    <t xml:space="preserve">ENRICO P.</t>
  </si>
  <si>
    <t xml:space="preserve">ALBERTO</t>
  </si>
  <si>
    <t xml:space="preserve">FABIO</t>
  </si>
  <si>
    <t xml:space="preserve">FRANCESCO</t>
  </si>
  <si>
    <t xml:space="preserve">MAURO</t>
  </si>
  <si>
    <t xml:space="preserve">MIRKO N.</t>
  </si>
  <si>
    <t xml:space="preserve">MIRKO P.</t>
  </si>
  <si>
    <t xml:space="preserve">BUDGET INIZIALE</t>
  </si>
  <si>
    <t xml:space="preserve">CREDITI </t>
  </si>
  <si>
    <t xml:space="preserve">cassano</t>
  </si>
  <si>
    <t xml:space="preserve">nesta+zapata</t>
  </si>
  <si>
    <t xml:space="preserve">santana</t>
  </si>
  <si>
    <t xml:space="preserve">giovinco</t>
  </si>
  <si>
    <t xml:space="preserve">ALTRI CREDITI</t>
  </si>
  <si>
    <t xml:space="preserve">behrami</t>
  </si>
  <si>
    <t xml:space="preserve">leon</t>
  </si>
  <si>
    <t xml:space="preserve">tavano </t>
  </si>
  <si>
    <t xml:space="preserve">tristan</t>
  </si>
  <si>
    <t xml:space="preserve">riganò</t>
  </si>
  <si>
    <t xml:space="preserve">giuly</t>
  </si>
  <si>
    <t xml:space="preserve">ujfalusi</t>
  </si>
  <si>
    <t xml:space="preserve">maniche</t>
  </si>
  <si>
    <t xml:space="preserve">bianchi</t>
  </si>
  <si>
    <t xml:space="preserve">lucarelli c</t>
  </si>
  <si>
    <t xml:space="preserve">ALTRI DEBITI</t>
  </si>
  <si>
    <t xml:space="preserve">nes+zap+gio</t>
  </si>
  <si>
    <t xml:space="preserve">BUDGET VIRTUALE</t>
  </si>
  <si>
    <t xml:space="preserve">SALDO ACQ. / CESSIONI</t>
  </si>
  <si>
    <t xml:space="preserve">TOTALE</t>
  </si>
  <si>
    <t xml:space="preserve">TOTALE VIRTUALE</t>
  </si>
  <si>
    <t xml:space="preserve">crediti disponibili</t>
  </si>
  <si>
    <t xml:space="preserve">mirante</t>
  </si>
  <si>
    <t xml:space="preserve">frey</t>
  </si>
  <si>
    <t xml:space="preserve">handanovic</t>
  </si>
  <si>
    <t xml:space="preserve">coppola</t>
  </si>
  <si>
    <t xml:space="preserve">julio cesar</t>
  </si>
  <si>
    <t xml:space="preserve">kalac</t>
  </si>
  <si>
    <t xml:space="preserve">amelia</t>
  </si>
  <si>
    <t xml:space="preserve">carrizo</t>
  </si>
  <si>
    <t xml:space="preserve">doni</t>
  </si>
  <si>
    <t xml:space="preserve">buffon</t>
  </si>
  <si>
    <t xml:space="preserve">castellazzi</t>
  </si>
  <si>
    <t xml:space="preserve">avramov</t>
  </si>
  <si>
    <t xml:space="preserve">belardi</t>
  </si>
  <si>
    <t xml:space="preserve">consigli</t>
  </si>
  <si>
    <t xml:space="preserve">orlandoni</t>
  </si>
  <si>
    <t xml:space="preserve">dida</t>
  </si>
  <si>
    <t xml:space="preserve">fontana</t>
  </si>
  <si>
    <t xml:space="preserve">muslera</t>
  </si>
  <si>
    <t xml:space="preserve">julio sergio</t>
  </si>
  <si>
    <t xml:space="preserve">manninger</t>
  </si>
  <si>
    <t xml:space="preserve">padelli</t>
  </si>
  <si>
    <t xml:space="preserve">iezzo</t>
  </si>
  <si>
    <t xml:space="preserve">koprivec</t>
  </si>
  <si>
    <t xml:space="preserve">rubinho</t>
  </si>
  <si>
    <t xml:space="preserve">toldo</t>
  </si>
  <si>
    <t xml:space="preserve">abbiati</t>
  </si>
  <si>
    <t xml:space="preserve">sorrentino</t>
  </si>
  <si>
    <t xml:space="preserve">degrè</t>
  </si>
  <si>
    <t xml:space="preserve">arthur</t>
  </si>
  <si>
    <t xml:space="preserve">sereni</t>
  </si>
  <si>
    <t xml:space="preserve">TOTALE PORTIERI</t>
  </si>
  <si>
    <t xml:space="preserve">materazzi</t>
  </si>
  <si>
    <t xml:space="preserve">chivu</t>
  </si>
  <si>
    <t xml:space="preserve">siviglia</t>
  </si>
  <si>
    <t xml:space="preserve">panucci</t>
  </si>
  <si>
    <t xml:space="preserve">raggi</t>
  </si>
  <si>
    <t xml:space="preserve">mexes</t>
  </si>
  <si>
    <t xml:space="preserve">kaladze</t>
  </si>
  <si>
    <t xml:space="preserve">molinaro</t>
  </si>
  <si>
    <t xml:space="preserve">gamberini</t>
  </si>
  <si>
    <t xml:space="preserve">legrottaglie</t>
  </si>
  <si>
    <t xml:space="preserve">cicinho</t>
  </si>
  <si>
    <t xml:space="preserve">chiellini</t>
  </si>
  <si>
    <t xml:space="preserve">terlizzi</t>
  </si>
  <si>
    <t xml:space="preserve">cannavaro </t>
  </si>
  <si>
    <t xml:space="preserve">santacroce</t>
  </si>
  <si>
    <t xml:space="preserve">comotto</t>
  </si>
  <si>
    <t xml:space="preserve">tonetto</t>
  </si>
  <si>
    <t xml:space="preserve">nesta</t>
  </si>
  <si>
    <t xml:space="preserve">campagnaro</t>
  </si>
  <si>
    <t xml:space="preserve">jankulovski</t>
  </si>
  <si>
    <t xml:space="preserve">canini</t>
  </si>
  <si>
    <t xml:space="preserve">nef</t>
  </si>
  <si>
    <t xml:space="preserve">garics</t>
  </si>
  <si>
    <t xml:space="preserve">criscito</t>
  </si>
  <si>
    <t xml:space="preserve">ferrari</t>
  </si>
  <si>
    <t xml:space="preserve">juan</t>
  </si>
  <si>
    <t xml:space="preserve">oddo</t>
  </si>
  <si>
    <t xml:space="preserve">zapata</t>
  </si>
  <si>
    <t xml:space="preserve">kroldrup</t>
  </si>
  <si>
    <t xml:space="preserve">vargas</t>
  </si>
  <si>
    <t xml:space="preserve">samuel</t>
  </si>
  <si>
    <t xml:space="preserve">stankevicius</t>
  </si>
  <si>
    <t xml:space="preserve">cribari</t>
  </si>
  <si>
    <t xml:space="preserve">zenoni c</t>
  </si>
  <si>
    <t xml:space="preserve">domizzi</t>
  </si>
  <si>
    <t xml:space="preserve">maicon</t>
  </si>
  <si>
    <t xml:space="preserve">castellini</t>
  </si>
  <si>
    <t xml:space="preserve">carrozzieri</t>
  </si>
  <si>
    <t xml:space="preserve">pieri</t>
  </si>
  <si>
    <t xml:space="preserve">bovo</t>
  </si>
  <si>
    <t xml:space="preserve">cordoba</t>
  </si>
  <si>
    <t xml:space="preserve">burdisso</t>
  </si>
  <si>
    <t xml:space="preserve">lanzaro</t>
  </si>
  <si>
    <t xml:space="preserve">pisano m</t>
  </si>
  <si>
    <t xml:space="preserve">cesar v</t>
  </si>
  <si>
    <t xml:space="preserve">bonera</t>
  </si>
  <si>
    <t xml:space="preserve">santos</t>
  </si>
  <si>
    <t xml:space="preserve">lucchini</t>
  </si>
  <si>
    <t xml:space="preserve">rivalta</t>
  </si>
  <si>
    <t xml:space="preserve">balzaretti</t>
  </si>
  <si>
    <t xml:space="preserve">motta</t>
  </si>
  <si>
    <t xml:space="preserve">lukovic</t>
  </si>
  <si>
    <t xml:space="preserve">malagò</t>
  </si>
  <si>
    <t xml:space="preserve">riise</t>
  </si>
  <si>
    <t xml:space="preserve">zambrotta</t>
  </si>
  <si>
    <t xml:space="preserve">accardi</t>
  </si>
  <si>
    <t xml:space="preserve">britos</t>
  </si>
  <si>
    <t xml:space="preserve">de ceglie</t>
  </si>
  <si>
    <t xml:space="preserve">portanova</t>
  </si>
  <si>
    <t xml:space="preserve">rubin</t>
  </si>
  <si>
    <t xml:space="preserve">felipe</t>
  </si>
  <si>
    <t xml:space="preserve">diamoutene</t>
  </si>
  <si>
    <t xml:space="preserve">rodriguez</t>
  </si>
  <si>
    <t xml:space="preserve">pasqual</t>
  </si>
  <si>
    <t xml:space="preserve">mantovani</t>
  </si>
  <si>
    <t xml:space="preserve">potenza</t>
  </si>
  <si>
    <t xml:space="preserve">maxwell</t>
  </si>
  <si>
    <t xml:space="preserve">stovini</t>
  </si>
  <si>
    <t xml:space="preserve">mellberg</t>
  </si>
  <si>
    <t xml:space="preserve">natali</t>
  </si>
  <si>
    <t xml:space="preserve">polenghi</t>
  </si>
  <si>
    <t xml:space="preserve">bottinelli</t>
  </si>
  <si>
    <t xml:space="preserve">mandelli</t>
  </si>
  <si>
    <t xml:space="preserve">dellafiore</t>
  </si>
  <si>
    <t xml:space="preserve">bellini</t>
  </si>
  <si>
    <t xml:space="preserve">antunes</t>
  </si>
  <si>
    <t xml:space="preserve">rinaudo</t>
  </si>
  <si>
    <t xml:space="preserve">radu</t>
  </si>
  <si>
    <t xml:space="preserve">andreolli</t>
  </si>
  <si>
    <t xml:space="preserve">grygera</t>
  </si>
  <si>
    <t xml:space="preserve"> </t>
  </si>
  <si>
    <t xml:space="preserve">TOTALE DIFESA</t>
  </si>
  <si>
    <t xml:space="preserve">semioli</t>
  </si>
  <si>
    <t xml:space="preserve">cambiasso</t>
  </si>
  <si>
    <t xml:space="preserve">ledesma c</t>
  </si>
  <si>
    <t xml:space="preserve">dessena</t>
  </si>
  <si>
    <t xml:space="preserve">galloppa</t>
  </si>
  <si>
    <t xml:space="preserve">stankovic</t>
  </si>
  <si>
    <t xml:space="preserve">ferreira pinto</t>
  </si>
  <si>
    <t xml:space="preserve">nedved</t>
  </si>
  <si>
    <t xml:space="preserve">perrotta</t>
  </si>
  <si>
    <t xml:space="preserve">jankovic</t>
  </si>
  <si>
    <t xml:space="preserve">cigarini</t>
  </si>
  <si>
    <t xml:space="preserve">camoranesi</t>
  </si>
  <si>
    <t xml:space="preserve">mancini</t>
  </si>
  <si>
    <t xml:space="preserve">montolivo</t>
  </si>
  <si>
    <t xml:space="preserve">kakà</t>
  </si>
  <si>
    <t xml:space="preserve">gattuso</t>
  </si>
  <si>
    <t xml:space="preserve">Inler</t>
  </si>
  <si>
    <t xml:space="preserve">caserta</t>
  </si>
  <si>
    <t xml:space="preserve">gasbarroni</t>
  </si>
  <si>
    <t xml:space="preserve">figo</t>
  </si>
  <si>
    <t xml:space="preserve">seedorf</t>
  </si>
  <si>
    <t xml:space="preserve">mauri</t>
  </si>
  <si>
    <t xml:space="preserve">de rossi</t>
  </si>
  <si>
    <t xml:space="preserve">sammarco</t>
  </si>
  <si>
    <t xml:space="preserve">pizarro</t>
  </si>
  <si>
    <t xml:space="preserve">pirlo</t>
  </si>
  <si>
    <t xml:space="preserve">zanetti c</t>
  </si>
  <si>
    <t xml:space="preserve">cossu</t>
  </si>
  <si>
    <t xml:space="preserve">brienza</t>
  </si>
  <si>
    <t xml:space="preserve">liverani</t>
  </si>
  <si>
    <t xml:space="preserve">taddei</t>
  </si>
  <si>
    <t xml:space="preserve">mudingayi</t>
  </si>
  <si>
    <t xml:space="preserve">nocerino</t>
  </si>
  <si>
    <t xml:space="preserve">parola</t>
  </si>
  <si>
    <t xml:space="preserve">aquilani</t>
  </si>
  <si>
    <t xml:space="preserve">ambrosini</t>
  </si>
  <si>
    <t xml:space="preserve">volpi</t>
  </si>
  <si>
    <t xml:space="preserve">rosina</t>
  </si>
  <si>
    <t xml:space="preserve">meghni</t>
  </si>
  <si>
    <t xml:space="preserve">coelho</t>
  </si>
  <si>
    <t xml:space="preserve">hamsik</t>
  </si>
  <si>
    <t xml:space="preserve">conti</t>
  </si>
  <si>
    <t xml:space="preserve">de silvestri</t>
  </si>
  <si>
    <t xml:space="preserve">zanetti j</t>
  </si>
  <si>
    <t xml:space="preserve">palladino</t>
  </si>
  <si>
    <t xml:space="preserve">maggio</t>
  </si>
  <si>
    <t xml:space="preserve">valiani</t>
  </si>
  <si>
    <t xml:space="preserve">vieira</t>
  </si>
  <si>
    <t xml:space="preserve">bogliacino</t>
  </si>
  <si>
    <t xml:space="preserve">bentivoglio</t>
  </si>
  <si>
    <t xml:space="preserve">jorgensen</t>
  </si>
  <si>
    <t xml:space="preserve">vigiani</t>
  </si>
  <si>
    <t xml:space="preserve">kuzmanovic</t>
  </si>
  <si>
    <t xml:space="preserve">diana</t>
  </si>
  <si>
    <t xml:space="preserve">giacomazzi</t>
  </si>
  <si>
    <t xml:space="preserve">olivera</t>
  </si>
  <si>
    <t xml:space="preserve">foggia</t>
  </si>
  <si>
    <t xml:space="preserve">mesto </t>
  </si>
  <si>
    <t xml:space="preserve">jimenez</t>
  </si>
  <si>
    <t xml:space="preserve">lichsteiner</t>
  </si>
  <si>
    <t xml:space="preserve">mannini</t>
  </si>
  <si>
    <t xml:space="preserve">italiano</t>
  </si>
  <si>
    <t xml:space="preserve">jovetic</t>
  </si>
  <si>
    <t xml:space="preserve">flamini</t>
  </si>
  <si>
    <t xml:space="preserve">luciano</t>
  </si>
  <si>
    <t xml:space="preserve">padalino</t>
  </si>
  <si>
    <t xml:space="preserve">simplicio</t>
  </si>
  <si>
    <t xml:space="preserve">muntari</t>
  </si>
  <si>
    <t xml:space="preserve">felipe melo</t>
  </si>
  <si>
    <t xml:space="preserve">valdes</t>
  </si>
  <si>
    <t xml:space="preserve">matuzalem</t>
  </si>
  <si>
    <t xml:space="preserve">cozza</t>
  </si>
  <si>
    <t xml:space="preserve">padoin</t>
  </si>
  <si>
    <t xml:space="preserve">barreto</t>
  </si>
  <si>
    <t xml:space="preserve">ledesma p</t>
  </si>
  <si>
    <t xml:space="preserve">zanchetta</t>
  </si>
  <si>
    <t xml:space="preserve">kharjia</t>
  </si>
  <si>
    <t xml:space="preserve">TOTALE CENTROCAMPO</t>
  </si>
  <si>
    <t xml:space="preserve">cruz</t>
  </si>
  <si>
    <t xml:space="preserve">amauri</t>
  </si>
  <si>
    <t xml:space="preserve">budan</t>
  </si>
  <si>
    <t xml:space="preserve">lavezzi</t>
  </si>
  <si>
    <t xml:space="preserve">floccari</t>
  </si>
  <si>
    <t xml:space="preserve">gilardino</t>
  </si>
  <si>
    <t xml:space="preserve">di natale</t>
  </si>
  <si>
    <t xml:space="preserve">figueroa</t>
  </si>
  <si>
    <t xml:space="preserve">totti</t>
  </si>
  <si>
    <t xml:space="preserve">crespo</t>
  </si>
  <si>
    <t xml:space="preserve">trezeguet</t>
  </si>
  <si>
    <t xml:space="preserve">spinesi</t>
  </si>
  <si>
    <t xml:space="preserve">pazzini</t>
  </si>
  <si>
    <t xml:space="preserve">ibrahimovic</t>
  </si>
  <si>
    <t xml:space="preserve">bellucci</t>
  </si>
  <si>
    <t xml:space="preserve">borriello</t>
  </si>
  <si>
    <t xml:space="preserve">del piero</t>
  </si>
  <si>
    <t xml:space="preserve">pato</t>
  </si>
  <si>
    <t xml:space="preserve">mutu</t>
  </si>
  <si>
    <t xml:space="preserve">martinez j</t>
  </si>
  <si>
    <t xml:space="preserve">pandev</t>
  </si>
  <si>
    <t xml:space="preserve">miccoli</t>
  </si>
  <si>
    <t xml:space="preserve">iaquinta</t>
  </si>
  <si>
    <t xml:space="preserve">quagliarella</t>
  </si>
  <si>
    <t xml:space="preserve">fornaroli</t>
  </si>
  <si>
    <t xml:space="preserve">acquafresca</t>
  </si>
  <si>
    <t xml:space="preserve">balotelli</t>
  </si>
  <si>
    <t xml:space="preserve">rocchi</t>
  </si>
  <si>
    <t xml:space="preserve">vucinic</t>
  </si>
  <si>
    <t xml:space="preserve">cacia</t>
  </si>
  <si>
    <t xml:space="preserve">suazo</t>
  </si>
  <si>
    <t xml:space="preserve">dica</t>
  </si>
  <si>
    <t xml:space="preserve">adailton</t>
  </si>
  <si>
    <t xml:space="preserve">bernacci</t>
  </si>
  <si>
    <t xml:space="preserve">cavani</t>
  </si>
  <si>
    <t xml:space="preserve">osvaldo</t>
  </si>
  <si>
    <t xml:space="preserve">marazzina</t>
  </si>
  <si>
    <t xml:space="preserve">zalayeta</t>
  </si>
  <si>
    <t xml:space="preserve">lanzafame</t>
  </si>
  <si>
    <t xml:space="preserve">corradi</t>
  </si>
  <si>
    <t xml:space="preserve">iunco</t>
  </si>
  <si>
    <t xml:space="preserve">maccarone</t>
  </si>
  <si>
    <t xml:space="preserve">calaiò</t>
  </si>
  <si>
    <t xml:space="preserve">pellissier</t>
  </si>
  <si>
    <t xml:space="preserve">sanchez</t>
  </si>
  <si>
    <t xml:space="preserve">tiribocchi</t>
  </si>
  <si>
    <t xml:space="preserve">paolucci</t>
  </si>
  <si>
    <t xml:space="preserve">zarate</t>
  </si>
  <si>
    <t xml:space="preserve">ronaldinho</t>
  </si>
  <si>
    <t xml:space="preserve">obinna</t>
  </si>
  <si>
    <t xml:space="preserve">de melo</t>
  </si>
  <si>
    <t xml:space="preserve">mascara</t>
  </si>
  <si>
    <t xml:space="preserve">adriano</t>
  </si>
  <si>
    <t xml:space="preserve">jeda</t>
  </si>
  <si>
    <t xml:space="preserve">baptista</t>
  </si>
  <si>
    <t xml:space="preserve">castillo</t>
  </si>
  <si>
    <t xml:space="preserve">amoruso</t>
  </si>
  <si>
    <t xml:space="preserve">denis</t>
  </si>
  <si>
    <t xml:space="preserve">langella</t>
  </si>
  <si>
    <t xml:space="preserve">TOTALE ATTACCO</t>
  </si>
  <si>
    <t xml:space="preserve">ACQUISTI / CESSIONI</t>
  </si>
  <si>
    <t xml:space="preserve">acquisto</t>
  </si>
  <si>
    <t xml:space="preserve">cessione</t>
  </si>
  <si>
    <t xml:space="preserve">SALDO (+ / -)</t>
  </si>
  <si>
    <t xml:space="preserve">CREDITI RESIDUI</t>
  </si>
  <si>
    <t xml:space="preserve">SFORAMENTO</t>
  </si>
  <si>
    <t xml:space="preserve">RIGA DI CONT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462" colorId="64" zoomScale="76" zoomScaleNormal="76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N53" activeCellId="0" sqref="N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28"/>
    <col collapsed="false" customWidth="true" hidden="false" outlineLevel="0" max="2" min="2" style="1" width="17.85"/>
    <col collapsed="false" customWidth="true" hidden="false" outlineLevel="0" max="3" min="3" style="1" width="5.71"/>
    <col collapsed="false" customWidth="true" hidden="false" outlineLevel="0" max="4" min="4" style="1" width="14.28"/>
    <col collapsed="false" customWidth="true" hidden="false" outlineLevel="0" max="5" min="5" style="1" width="5.71"/>
    <col collapsed="false" customWidth="true" hidden="false" outlineLevel="0" max="6" min="6" style="1" width="14.28"/>
    <col collapsed="false" customWidth="true" hidden="false" outlineLevel="0" max="7" min="7" style="1" width="5.71"/>
    <col collapsed="false" customWidth="true" hidden="false" outlineLevel="0" max="8" min="8" style="1" width="16.28"/>
    <col collapsed="false" customWidth="true" hidden="false" outlineLevel="0" max="9" min="9" style="1" width="5.71"/>
    <col collapsed="false" customWidth="true" hidden="false" outlineLevel="0" max="10" min="10" style="1" width="14.28"/>
    <col collapsed="false" customWidth="true" hidden="false" outlineLevel="0" max="11" min="11" style="1" width="5.71"/>
    <col collapsed="false" customWidth="true" hidden="false" outlineLevel="0" max="12" min="12" style="1" width="14.28"/>
    <col collapsed="false" customWidth="true" hidden="false" outlineLevel="0" max="13" min="13" style="1" width="5.71"/>
    <col collapsed="false" customWidth="true" hidden="false" outlineLevel="0" max="14" min="14" style="1" width="11.56"/>
    <col collapsed="false" customWidth="true" hidden="false" outlineLevel="0" max="15" min="15" style="1" width="7.42"/>
    <col collapsed="false" customWidth="true" hidden="false" outlineLevel="0" max="16" min="16" style="1" width="14.28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5.71"/>
    <col collapsed="false" customWidth="true" hidden="false" outlineLevel="0" max="20" min="20" style="1" width="14.28"/>
    <col collapsed="false" customWidth="true" hidden="false" outlineLevel="0" max="21" min="21" style="1" width="5.71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8" customFormat="true" ht="17.25" hidden="false" customHeight="false" outlineLevel="0" collapsed="false">
      <c r="A3" s="5"/>
      <c r="B3" s="6" t="s">
        <v>1</v>
      </c>
      <c r="C3" s="6"/>
      <c r="D3" s="7" t="s">
        <v>2</v>
      </c>
      <c r="E3" s="8"/>
      <c r="F3" s="9" t="s">
        <v>3</v>
      </c>
      <c r="G3" s="9"/>
      <c r="H3" s="10" t="s">
        <v>4</v>
      </c>
      <c r="I3" s="10"/>
      <c r="J3" s="11" t="s">
        <v>5</v>
      </c>
      <c r="K3" s="12"/>
      <c r="L3" s="13" t="s">
        <v>6</v>
      </c>
      <c r="M3" s="13"/>
      <c r="N3" s="14" t="s">
        <v>7</v>
      </c>
      <c r="O3" s="12"/>
      <c r="P3" s="15" t="s">
        <v>8</v>
      </c>
      <c r="Q3" s="16"/>
      <c r="R3" s="17" t="s">
        <v>9</v>
      </c>
      <c r="S3" s="17"/>
      <c r="T3" s="13" t="s">
        <v>10</v>
      </c>
      <c r="U3" s="13"/>
    </row>
    <row r="4" customFormat="false" ht="12.75" hidden="false" customHeight="false" outlineLevel="0" collapsed="false">
      <c r="A4" s="19" t="s">
        <v>11</v>
      </c>
      <c r="B4" s="20"/>
      <c r="C4" s="21" t="n">
        <v>250</v>
      </c>
      <c r="D4" s="22"/>
      <c r="E4" s="23" t="n">
        <v>250</v>
      </c>
      <c r="F4" s="20"/>
      <c r="G4" s="21" t="n">
        <v>250</v>
      </c>
      <c r="H4" s="24"/>
      <c r="I4" s="25" t="n">
        <f aca="false">+G4</f>
        <v>250</v>
      </c>
      <c r="J4" s="20"/>
      <c r="K4" s="21" t="n">
        <f aca="false">+I4</f>
        <v>250</v>
      </c>
      <c r="L4" s="26"/>
      <c r="M4" s="23" t="n">
        <f aca="false">+K4</f>
        <v>250</v>
      </c>
      <c r="N4" s="20"/>
      <c r="O4" s="21" t="n">
        <f aca="false">+M4</f>
        <v>250</v>
      </c>
      <c r="P4" s="24"/>
      <c r="Q4" s="25" t="n">
        <f aca="false">+O4</f>
        <v>250</v>
      </c>
      <c r="R4" s="20"/>
      <c r="S4" s="21" t="n">
        <f aca="false">+Q4</f>
        <v>250</v>
      </c>
      <c r="T4" s="26"/>
      <c r="U4" s="23" t="n">
        <f aca="false">+S4</f>
        <v>250</v>
      </c>
    </row>
    <row r="5" customFormat="false" ht="12.75" hidden="false" customHeight="false" outlineLevel="0" collapsed="false">
      <c r="A5" s="27" t="s">
        <v>12</v>
      </c>
      <c r="B5" s="28"/>
      <c r="C5" s="29" t="n">
        <v>0</v>
      </c>
      <c r="D5" s="30" t="s">
        <v>13</v>
      </c>
      <c r="E5" s="31" t="n">
        <v>40</v>
      </c>
      <c r="F5" s="28"/>
      <c r="G5" s="29" t="n">
        <v>0</v>
      </c>
      <c r="H5" s="32"/>
      <c r="I5" s="33" t="n">
        <v>0</v>
      </c>
      <c r="J5" s="28"/>
      <c r="K5" s="29" t="n">
        <v>0</v>
      </c>
      <c r="L5" s="34" t="s">
        <v>14</v>
      </c>
      <c r="M5" s="31" t="n">
        <v>22</v>
      </c>
      <c r="N5" s="28"/>
      <c r="O5" s="29" t="n">
        <v>0</v>
      </c>
      <c r="P5" s="32" t="s">
        <v>15</v>
      </c>
      <c r="Q5" s="33" t="n">
        <v>12</v>
      </c>
      <c r="R5" s="28"/>
      <c r="S5" s="29" t="n">
        <v>0</v>
      </c>
      <c r="T5" s="34" t="s">
        <v>16</v>
      </c>
      <c r="U5" s="31" t="n">
        <v>14</v>
      </c>
    </row>
    <row r="6" customFormat="false" ht="12.75" hidden="false" customHeight="false" outlineLevel="0" collapsed="false">
      <c r="A6" s="19" t="s">
        <v>17</v>
      </c>
      <c r="B6" s="20" t="s">
        <v>18</v>
      </c>
      <c r="C6" s="35" t="n">
        <v>10</v>
      </c>
      <c r="D6" s="22" t="s">
        <v>19</v>
      </c>
      <c r="E6" s="36" t="n">
        <v>14</v>
      </c>
      <c r="F6" s="20" t="s">
        <v>20</v>
      </c>
      <c r="G6" s="35" t="n">
        <v>16</v>
      </c>
      <c r="H6" s="24" t="s">
        <v>21</v>
      </c>
      <c r="I6" s="37" t="n">
        <v>8</v>
      </c>
      <c r="J6" s="20" t="s">
        <v>22</v>
      </c>
      <c r="K6" s="35" t="n">
        <v>16</v>
      </c>
      <c r="L6" s="26" t="s">
        <v>23</v>
      </c>
      <c r="M6" s="36" t="n">
        <v>17</v>
      </c>
      <c r="N6" s="20" t="s">
        <v>24</v>
      </c>
      <c r="O6" s="35" t="n">
        <v>9</v>
      </c>
      <c r="P6" s="24" t="s">
        <v>25</v>
      </c>
      <c r="Q6" s="37" t="n">
        <v>9</v>
      </c>
      <c r="R6" s="20" t="s">
        <v>26</v>
      </c>
      <c r="S6" s="35" t="n">
        <v>20</v>
      </c>
      <c r="T6" s="26" t="s">
        <v>27</v>
      </c>
      <c r="U6" s="36" t="n">
        <v>19</v>
      </c>
    </row>
    <row r="7" customFormat="false" ht="12.75" hidden="false" customHeight="false" outlineLevel="0" collapsed="false">
      <c r="A7" s="27" t="s">
        <v>28</v>
      </c>
      <c r="B7" s="28" t="s">
        <v>13</v>
      </c>
      <c r="C7" s="29" t="n">
        <v>40</v>
      </c>
      <c r="D7" s="30" t="s">
        <v>15</v>
      </c>
      <c r="E7" s="31" t="n">
        <v>12</v>
      </c>
      <c r="F7" s="28"/>
      <c r="G7" s="29" t="n">
        <v>0</v>
      </c>
      <c r="H7" s="32"/>
      <c r="I7" s="33" t="n">
        <v>0</v>
      </c>
      <c r="J7" s="28"/>
      <c r="K7" s="29" t="n">
        <v>0</v>
      </c>
      <c r="L7" s="34"/>
      <c r="M7" s="31" t="n">
        <v>0</v>
      </c>
      <c r="N7" s="28"/>
      <c r="O7" s="29" t="n">
        <v>0</v>
      </c>
      <c r="P7" s="38" t="s">
        <v>29</v>
      </c>
      <c r="Q7" s="33" t="n">
        <v>36</v>
      </c>
      <c r="R7" s="28"/>
      <c r="S7" s="29"/>
      <c r="T7" s="34"/>
      <c r="U7" s="31" t="n">
        <v>0</v>
      </c>
    </row>
    <row r="8" customFormat="false" ht="12.75" hidden="false" customHeight="false" outlineLevel="0" collapsed="false">
      <c r="A8" s="27" t="s">
        <v>30</v>
      </c>
      <c r="B8" s="28"/>
      <c r="C8" s="29" t="n">
        <v>20</v>
      </c>
      <c r="D8" s="30"/>
      <c r="E8" s="31" t="n">
        <v>20</v>
      </c>
      <c r="F8" s="28"/>
      <c r="G8" s="29" t="n">
        <v>20</v>
      </c>
      <c r="H8" s="32"/>
      <c r="I8" s="33" t="n">
        <v>20</v>
      </c>
      <c r="J8" s="28"/>
      <c r="K8" s="29" t="n">
        <v>20</v>
      </c>
      <c r="L8" s="34"/>
      <c r="M8" s="31" t="n">
        <v>20</v>
      </c>
      <c r="N8" s="28"/>
      <c r="O8" s="29" t="n">
        <v>20</v>
      </c>
      <c r="P8" s="32"/>
      <c r="Q8" s="33" t="n">
        <v>20</v>
      </c>
      <c r="R8" s="28"/>
      <c r="S8" s="29" t="n">
        <v>20</v>
      </c>
      <c r="T8" s="34"/>
      <c r="U8" s="31" t="n">
        <v>20</v>
      </c>
    </row>
    <row r="9" customFormat="false" ht="13.5" hidden="false" customHeight="false" outlineLevel="0" collapsed="false">
      <c r="A9" s="19" t="s">
        <v>31</v>
      </c>
      <c r="B9" s="20"/>
      <c r="C9" s="35"/>
      <c r="D9" s="26"/>
      <c r="E9" s="36"/>
      <c r="F9" s="20"/>
      <c r="G9" s="35"/>
      <c r="H9" s="39"/>
      <c r="I9" s="37"/>
      <c r="J9" s="20"/>
      <c r="K9" s="35"/>
      <c r="L9" s="26"/>
      <c r="M9" s="36"/>
      <c r="N9" s="20"/>
      <c r="O9" s="35"/>
      <c r="P9" s="39"/>
      <c r="Q9" s="37"/>
      <c r="R9" s="20"/>
      <c r="S9" s="35"/>
      <c r="T9" s="26"/>
      <c r="U9" s="36"/>
    </row>
    <row r="10" s="48" customFormat="true" ht="18" hidden="false" customHeight="false" outlineLevel="0" collapsed="false">
      <c r="A10" s="40" t="s">
        <v>32</v>
      </c>
      <c r="B10" s="41"/>
      <c r="C10" s="42" t="n">
        <f aca="false">+C4+C5+C6-C7+C9</f>
        <v>220</v>
      </c>
      <c r="D10" s="43"/>
      <c r="E10" s="44" t="n">
        <f aca="false">+E4+E5+E6-E7+E9</f>
        <v>292</v>
      </c>
      <c r="F10" s="41"/>
      <c r="G10" s="42" t="n">
        <f aca="false">+G4+G5+G6-G7+G9</f>
        <v>266</v>
      </c>
      <c r="H10" s="45"/>
      <c r="I10" s="46" t="n">
        <f aca="false">+I4+I5+I6-I7+I9</f>
        <v>258</v>
      </c>
      <c r="J10" s="41"/>
      <c r="K10" s="42" t="n">
        <f aca="false">+K4+K5+K6-K7+K9</f>
        <v>266</v>
      </c>
      <c r="L10" s="47"/>
      <c r="M10" s="44" t="n">
        <f aca="false">+M4+M5+M6-M7+M9</f>
        <v>289</v>
      </c>
      <c r="N10" s="41"/>
      <c r="O10" s="42" t="n">
        <f aca="false">+O4+O5+O6-O7+O9</f>
        <v>259</v>
      </c>
      <c r="P10" s="45"/>
      <c r="Q10" s="46" t="n">
        <f aca="false">+Q4+Q5+Q6-Q7+Q9</f>
        <v>235</v>
      </c>
      <c r="R10" s="41"/>
      <c r="S10" s="42" t="n">
        <f aca="false">+S4+S5+S6-S7+S9</f>
        <v>270</v>
      </c>
      <c r="T10" s="47"/>
      <c r="U10" s="44" t="n">
        <f aca="false">+U4+U5+U6-U7+U9</f>
        <v>283</v>
      </c>
    </row>
    <row r="11" s="48" customFormat="true" ht="17.25" hidden="false" customHeight="false" outlineLevel="0" collapsed="false">
      <c r="A11" s="49" t="s">
        <v>33</v>
      </c>
      <c r="B11" s="50"/>
      <c r="C11" s="51" t="n">
        <f aca="false">+C10+C8</f>
        <v>240</v>
      </c>
      <c r="D11" s="52"/>
      <c r="E11" s="53" t="n">
        <f aca="false">+E10+E8</f>
        <v>312</v>
      </c>
      <c r="F11" s="50"/>
      <c r="G11" s="51" t="n">
        <f aca="false">+G10+G8</f>
        <v>286</v>
      </c>
      <c r="H11" s="54"/>
      <c r="I11" s="55" t="n">
        <f aca="false">+I10+I8</f>
        <v>278</v>
      </c>
      <c r="J11" s="50"/>
      <c r="K11" s="51" t="n">
        <f aca="false">+K10+K8</f>
        <v>286</v>
      </c>
      <c r="L11" s="56"/>
      <c r="M11" s="53" t="n">
        <f aca="false">+M10+M8</f>
        <v>309</v>
      </c>
      <c r="N11" s="50"/>
      <c r="O11" s="51" t="n">
        <f aca="false">+O10+O8</f>
        <v>279</v>
      </c>
      <c r="P11" s="54"/>
      <c r="Q11" s="55" t="n">
        <f aca="false">+Q10+Q8</f>
        <v>255</v>
      </c>
      <c r="R11" s="50"/>
      <c r="S11" s="51" t="n">
        <f aca="false">+S10+S8</f>
        <v>290</v>
      </c>
      <c r="T11" s="56"/>
      <c r="U11" s="53" t="n">
        <f aca="false">+U10+U8</f>
        <v>303</v>
      </c>
    </row>
    <row r="12" s="61" customFormat="true" ht="15.75" hidden="false" customHeight="false" outlineLevel="0" collapsed="false">
      <c r="A12" s="57" t="s">
        <v>34</v>
      </c>
      <c r="B12" s="58"/>
      <c r="C12" s="58" t="n">
        <f aca="false">C10-C58</f>
        <v>0</v>
      </c>
      <c r="D12" s="59"/>
      <c r="E12" s="59" t="n">
        <f aca="false">E10-E58</f>
        <v>22</v>
      </c>
      <c r="F12" s="58"/>
      <c r="G12" s="58" t="n">
        <f aca="false">G10-G58</f>
        <v>4</v>
      </c>
      <c r="H12" s="60"/>
      <c r="I12" s="60" t="n">
        <f aca="false">I10-I58</f>
        <v>17</v>
      </c>
      <c r="J12" s="58"/>
      <c r="K12" s="58" t="n">
        <f aca="false">K10-K58</f>
        <v>6</v>
      </c>
      <c r="L12" s="59"/>
      <c r="M12" s="59" t="n">
        <f aca="false">M10-M58</f>
        <v>53</v>
      </c>
      <c r="N12" s="58"/>
      <c r="O12" s="58" t="n">
        <f aca="false">O10-O58</f>
        <v>68</v>
      </c>
      <c r="P12" s="60"/>
      <c r="Q12" s="60" t="n">
        <f aca="false">Q10-Q58</f>
        <v>41</v>
      </c>
      <c r="R12" s="58"/>
      <c r="S12" s="58" t="n">
        <f aca="false">S10-S58</f>
        <v>66</v>
      </c>
      <c r="T12" s="59"/>
      <c r="U12" s="59" t="n">
        <f aca="false">U10-U58</f>
        <v>23</v>
      </c>
    </row>
    <row r="13" s="63" customFormat="true" ht="31.1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customFormat="false" ht="12.75" hidden="false" customHeight="false" outlineLevel="0" collapsed="false">
      <c r="A14" s="64"/>
      <c r="B14" s="65" t="s">
        <v>35</v>
      </c>
      <c r="C14" s="21" t="n">
        <v>6</v>
      </c>
      <c r="D14" s="66" t="s">
        <v>36</v>
      </c>
      <c r="E14" s="23" t="n">
        <v>9</v>
      </c>
      <c r="F14" s="67" t="s">
        <v>37</v>
      </c>
      <c r="G14" s="21" t="n">
        <v>7</v>
      </c>
      <c r="H14" s="68" t="s">
        <v>38</v>
      </c>
      <c r="I14" s="25" t="n">
        <v>5</v>
      </c>
      <c r="J14" s="67" t="s">
        <v>39</v>
      </c>
      <c r="K14" s="21" t="n">
        <v>10</v>
      </c>
      <c r="L14" s="66" t="s">
        <v>40</v>
      </c>
      <c r="M14" s="23" t="n">
        <v>8</v>
      </c>
      <c r="N14" s="67" t="s">
        <v>41</v>
      </c>
      <c r="O14" s="21" t="n">
        <v>7</v>
      </c>
      <c r="P14" s="68" t="s">
        <v>42</v>
      </c>
      <c r="Q14" s="25" t="n">
        <v>7</v>
      </c>
      <c r="R14" s="67" t="s">
        <v>43</v>
      </c>
      <c r="S14" s="21" t="n">
        <v>9</v>
      </c>
      <c r="T14" s="69" t="s">
        <v>44</v>
      </c>
      <c r="U14" s="23" t="n">
        <v>10</v>
      </c>
      <c r="V14" s="70"/>
    </row>
    <row r="15" customFormat="false" ht="12.75" hidden="false" customHeight="false" outlineLevel="0" collapsed="false">
      <c r="A15" s="71"/>
      <c r="B15" s="20" t="s">
        <v>45</v>
      </c>
      <c r="C15" s="35" t="n">
        <v>2</v>
      </c>
      <c r="D15" s="22" t="s">
        <v>46</v>
      </c>
      <c r="E15" s="36" t="n">
        <v>1</v>
      </c>
      <c r="F15" s="20" t="s">
        <v>47</v>
      </c>
      <c r="G15" s="35" t="n">
        <v>1</v>
      </c>
      <c r="H15" s="24" t="s">
        <v>48</v>
      </c>
      <c r="I15" s="37" t="n">
        <v>1</v>
      </c>
      <c r="J15" s="20" t="s">
        <v>49</v>
      </c>
      <c r="K15" s="35" t="n">
        <v>1</v>
      </c>
      <c r="L15" s="22" t="s">
        <v>50</v>
      </c>
      <c r="M15" s="36" t="n">
        <v>1</v>
      </c>
      <c r="N15" s="20" t="s">
        <v>51</v>
      </c>
      <c r="O15" s="35" t="n">
        <v>2</v>
      </c>
      <c r="P15" s="24" t="s">
        <v>52</v>
      </c>
      <c r="Q15" s="37" t="n">
        <v>1</v>
      </c>
      <c r="R15" s="20" t="s">
        <v>53</v>
      </c>
      <c r="S15" s="35" t="n">
        <v>1</v>
      </c>
      <c r="T15" s="26" t="s">
        <v>54</v>
      </c>
      <c r="U15" s="36" t="n">
        <v>1</v>
      </c>
      <c r="V15" s="70"/>
    </row>
    <row r="16" customFormat="false" ht="13.5" hidden="false" customHeight="false" outlineLevel="0" collapsed="false">
      <c r="A16" s="71"/>
      <c r="B16" s="20" t="s">
        <v>55</v>
      </c>
      <c r="C16" s="35" t="n">
        <v>1</v>
      </c>
      <c r="D16" s="22" t="s">
        <v>56</v>
      </c>
      <c r="E16" s="36" t="n">
        <v>6</v>
      </c>
      <c r="F16" s="20" t="s">
        <v>57</v>
      </c>
      <c r="G16" s="35" t="n">
        <v>1</v>
      </c>
      <c r="H16" s="24" t="s">
        <v>58</v>
      </c>
      <c r="I16" s="37" t="n">
        <v>6</v>
      </c>
      <c r="J16" s="20" t="s">
        <v>59</v>
      </c>
      <c r="K16" s="35" t="n">
        <v>1</v>
      </c>
      <c r="L16" s="22" t="s">
        <v>60</v>
      </c>
      <c r="M16" s="36" t="n">
        <v>2</v>
      </c>
      <c r="N16" s="20" t="s">
        <v>61</v>
      </c>
      <c r="O16" s="35" t="n">
        <v>5</v>
      </c>
      <c r="P16" s="24" t="s">
        <v>62</v>
      </c>
      <c r="Q16" s="37" t="n">
        <v>1</v>
      </c>
      <c r="R16" s="20" t="s">
        <v>63</v>
      </c>
      <c r="S16" s="35" t="n">
        <v>1</v>
      </c>
      <c r="T16" s="26" t="s">
        <v>64</v>
      </c>
      <c r="U16" s="36" t="n">
        <v>6</v>
      </c>
      <c r="V16" s="70"/>
    </row>
    <row r="17" customFormat="false" ht="12.75" hidden="false" customHeight="false" outlineLevel="0" collapsed="false">
      <c r="A17" s="72"/>
      <c r="B17" s="73"/>
      <c r="C17" s="74"/>
      <c r="D17" s="75"/>
      <c r="E17" s="76"/>
      <c r="F17" s="73"/>
      <c r="G17" s="74"/>
      <c r="H17" s="77"/>
      <c r="I17" s="78"/>
      <c r="J17" s="73"/>
      <c r="K17" s="74"/>
      <c r="L17" s="75"/>
      <c r="M17" s="76"/>
      <c r="N17" s="73"/>
      <c r="O17" s="74"/>
      <c r="P17" s="77"/>
      <c r="Q17" s="78"/>
      <c r="R17" s="73"/>
      <c r="S17" s="74"/>
      <c r="T17" s="79"/>
      <c r="U17" s="76"/>
      <c r="V17" s="70"/>
    </row>
    <row r="18" customFormat="false" ht="13.5" hidden="false" customHeight="false" outlineLevel="0" collapsed="false">
      <c r="A18" s="80"/>
      <c r="B18" s="81"/>
      <c r="C18" s="82"/>
      <c r="D18" s="83"/>
      <c r="E18" s="84"/>
      <c r="F18" s="81"/>
      <c r="G18" s="82"/>
      <c r="H18" s="85"/>
      <c r="I18" s="86"/>
      <c r="J18" s="81"/>
      <c r="K18" s="82"/>
      <c r="L18" s="83"/>
      <c r="M18" s="84"/>
      <c r="N18" s="81"/>
      <c r="O18" s="82"/>
      <c r="P18" s="85"/>
      <c r="Q18" s="86"/>
      <c r="R18" s="81"/>
      <c r="S18" s="82"/>
      <c r="T18" s="87"/>
      <c r="U18" s="84"/>
      <c r="V18" s="70"/>
    </row>
    <row r="19" s="48" customFormat="true" ht="17.25" hidden="false" customHeight="false" outlineLevel="0" collapsed="false">
      <c r="A19" s="88" t="s">
        <v>65</v>
      </c>
      <c r="B19" s="89"/>
      <c r="C19" s="90" t="n">
        <f aca="false">SUM(C14:C18)</f>
        <v>9</v>
      </c>
      <c r="D19" s="91"/>
      <c r="E19" s="92" t="n">
        <f aca="false">SUM(E14:E18)</f>
        <v>16</v>
      </c>
      <c r="F19" s="89"/>
      <c r="G19" s="90" t="n">
        <f aca="false">SUM(G14:G18)</f>
        <v>9</v>
      </c>
      <c r="H19" s="93"/>
      <c r="I19" s="94" t="n">
        <f aca="false">SUM(I14:I18)</f>
        <v>12</v>
      </c>
      <c r="J19" s="89"/>
      <c r="K19" s="90" t="n">
        <f aca="false">SUM(K14:K18)</f>
        <v>12</v>
      </c>
      <c r="L19" s="91"/>
      <c r="M19" s="92" t="n">
        <f aca="false">SUM(M14:M18)</f>
        <v>11</v>
      </c>
      <c r="N19" s="89"/>
      <c r="O19" s="90" t="n">
        <f aca="false">SUM(O14:O18)</f>
        <v>14</v>
      </c>
      <c r="P19" s="93"/>
      <c r="Q19" s="94" t="n">
        <f aca="false">SUM(Q14:Q18)</f>
        <v>9</v>
      </c>
      <c r="R19" s="89"/>
      <c r="S19" s="90" t="n">
        <f aca="false">SUM(S14:S18)</f>
        <v>11</v>
      </c>
      <c r="T19" s="91"/>
      <c r="U19" s="92" t="n">
        <f aca="false">SUM(U14:U18)</f>
        <v>17</v>
      </c>
      <c r="V19" s="95"/>
    </row>
    <row r="20" customFormat="false" ht="13.5" hidden="false" customHeight="false" outlineLevel="0" collapsed="false">
      <c r="A20" s="96"/>
      <c r="B20" s="97"/>
      <c r="C20" s="97"/>
      <c r="D20" s="98"/>
      <c r="E20" s="98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70"/>
    </row>
    <row r="21" customFormat="false" ht="12.75" hidden="false" customHeight="false" outlineLevel="0" collapsed="false">
      <c r="A21" s="71"/>
      <c r="B21" s="20" t="s">
        <v>66</v>
      </c>
      <c r="C21" s="99" t="n">
        <v>5</v>
      </c>
      <c r="D21" s="100" t="s">
        <v>67</v>
      </c>
      <c r="E21" s="100" t="n">
        <v>7</v>
      </c>
      <c r="F21" s="101" t="s">
        <v>68</v>
      </c>
      <c r="G21" s="21" t="n">
        <v>3</v>
      </c>
      <c r="H21" s="24" t="s">
        <v>69</v>
      </c>
      <c r="I21" s="25" t="n">
        <v>7</v>
      </c>
      <c r="J21" s="20" t="s">
        <v>70</v>
      </c>
      <c r="K21" s="99" t="n">
        <v>4</v>
      </c>
      <c r="L21" s="69" t="s">
        <v>71</v>
      </c>
      <c r="M21" s="23" t="n">
        <v>7</v>
      </c>
      <c r="N21" s="101" t="s">
        <v>72</v>
      </c>
      <c r="O21" s="21" t="n">
        <v>6</v>
      </c>
      <c r="P21" s="24" t="s">
        <v>73</v>
      </c>
      <c r="Q21" s="25" t="n">
        <v>4</v>
      </c>
      <c r="R21" s="20" t="s">
        <v>74</v>
      </c>
      <c r="S21" s="21" t="n">
        <v>5</v>
      </c>
      <c r="T21" s="26" t="s">
        <v>75</v>
      </c>
      <c r="U21" s="23" t="n">
        <v>5</v>
      </c>
      <c r="V21" s="70"/>
    </row>
    <row r="22" customFormat="false" ht="12.75" hidden="false" customHeight="false" outlineLevel="0" collapsed="false">
      <c r="A22" s="71"/>
      <c r="B22" s="20" t="s">
        <v>76</v>
      </c>
      <c r="C22" s="102" t="n">
        <v>5</v>
      </c>
      <c r="D22" s="103" t="s">
        <v>77</v>
      </c>
      <c r="E22" s="103" t="n">
        <v>8</v>
      </c>
      <c r="F22" s="101" t="s">
        <v>78</v>
      </c>
      <c r="G22" s="35" t="n">
        <v>4</v>
      </c>
      <c r="H22" s="24" t="s">
        <v>79</v>
      </c>
      <c r="I22" s="37" t="n">
        <v>4</v>
      </c>
      <c r="J22" s="20" t="s">
        <v>80</v>
      </c>
      <c r="K22" s="102" t="n">
        <v>4</v>
      </c>
      <c r="L22" s="26" t="s">
        <v>81</v>
      </c>
      <c r="M22" s="36" t="n">
        <v>5</v>
      </c>
      <c r="N22" s="101" t="s">
        <v>82</v>
      </c>
      <c r="O22" s="35" t="n">
        <v>4</v>
      </c>
      <c r="P22" s="24" t="s">
        <v>83</v>
      </c>
      <c r="Q22" s="37" t="n">
        <v>7</v>
      </c>
      <c r="R22" s="20" t="s">
        <v>84</v>
      </c>
      <c r="S22" s="35" t="n">
        <v>4</v>
      </c>
      <c r="T22" s="26" t="s">
        <v>85</v>
      </c>
      <c r="U22" s="36" t="n">
        <v>5</v>
      </c>
      <c r="V22" s="70"/>
    </row>
    <row r="23" customFormat="false" ht="12.75" hidden="false" customHeight="false" outlineLevel="0" collapsed="false">
      <c r="A23" s="71"/>
      <c r="B23" s="20" t="s">
        <v>86</v>
      </c>
      <c r="C23" s="102" t="n">
        <v>3</v>
      </c>
      <c r="D23" s="103" t="s">
        <v>87</v>
      </c>
      <c r="E23" s="103" t="n">
        <v>2</v>
      </c>
      <c r="F23" s="101" t="s">
        <v>88</v>
      </c>
      <c r="G23" s="35" t="n">
        <v>2</v>
      </c>
      <c r="H23" s="24" t="s">
        <v>89</v>
      </c>
      <c r="I23" s="37" t="n">
        <v>4</v>
      </c>
      <c r="J23" s="20" t="s">
        <v>90</v>
      </c>
      <c r="K23" s="102" t="n">
        <v>3</v>
      </c>
      <c r="L23" s="26" t="s">
        <v>91</v>
      </c>
      <c r="M23" s="36" t="n">
        <v>6</v>
      </c>
      <c r="N23" s="101" t="s">
        <v>92</v>
      </c>
      <c r="O23" s="35" t="n">
        <v>4</v>
      </c>
      <c r="P23" s="24" t="s">
        <v>93</v>
      </c>
      <c r="Q23" s="37" t="n">
        <v>4</v>
      </c>
      <c r="R23" s="20" t="s">
        <v>94</v>
      </c>
      <c r="S23" s="35" t="n">
        <v>3</v>
      </c>
      <c r="T23" s="26" t="s">
        <v>95</v>
      </c>
      <c r="U23" s="36" t="n">
        <v>6</v>
      </c>
      <c r="V23" s="70"/>
    </row>
    <row r="24" customFormat="false" ht="12.75" hidden="false" customHeight="false" outlineLevel="0" collapsed="false">
      <c r="A24" s="71"/>
      <c r="B24" s="20" t="s">
        <v>96</v>
      </c>
      <c r="C24" s="102" t="n">
        <v>33</v>
      </c>
      <c r="D24" s="103" t="s">
        <v>97</v>
      </c>
      <c r="E24" s="103" t="n">
        <v>41</v>
      </c>
      <c r="F24" s="101" t="s">
        <v>98</v>
      </c>
      <c r="G24" s="35" t="n">
        <v>4</v>
      </c>
      <c r="H24" s="24" t="s">
        <v>99</v>
      </c>
      <c r="I24" s="37" t="n">
        <v>3</v>
      </c>
      <c r="J24" s="20" t="s">
        <v>100</v>
      </c>
      <c r="K24" s="102" t="n">
        <v>5</v>
      </c>
      <c r="L24" s="26" t="s">
        <v>101</v>
      </c>
      <c r="M24" s="36" t="n">
        <v>7</v>
      </c>
      <c r="N24" s="101" t="s">
        <v>102</v>
      </c>
      <c r="O24" s="35" t="n">
        <v>3</v>
      </c>
      <c r="P24" s="24" t="s">
        <v>103</v>
      </c>
      <c r="Q24" s="37" t="n">
        <v>8</v>
      </c>
      <c r="R24" s="20" t="s">
        <v>104</v>
      </c>
      <c r="S24" s="35" t="n">
        <v>3</v>
      </c>
      <c r="T24" s="26" t="s">
        <v>105</v>
      </c>
      <c r="U24" s="36" t="n">
        <v>4</v>
      </c>
      <c r="V24" s="70"/>
    </row>
    <row r="25" customFormat="false" ht="12.75" hidden="false" customHeight="false" outlineLevel="0" collapsed="false">
      <c r="A25" s="71"/>
      <c r="B25" s="20" t="s">
        <v>106</v>
      </c>
      <c r="C25" s="102" t="n">
        <v>25</v>
      </c>
      <c r="D25" s="103" t="s">
        <v>107</v>
      </c>
      <c r="E25" s="103" t="n">
        <v>3</v>
      </c>
      <c r="F25" s="101" t="s">
        <v>108</v>
      </c>
      <c r="G25" s="35" t="n">
        <v>2</v>
      </c>
      <c r="H25" s="24" t="s">
        <v>109</v>
      </c>
      <c r="I25" s="37" t="n">
        <v>3</v>
      </c>
      <c r="J25" s="20" t="s">
        <v>110</v>
      </c>
      <c r="K25" s="102" t="n">
        <v>2</v>
      </c>
      <c r="L25" s="26" t="s">
        <v>111</v>
      </c>
      <c r="M25" s="36" t="n">
        <v>3</v>
      </c>
      <c r="N25" s="101" t="s">
        <v>112</v>
      </c>
      <c r="O25" s="35" t="n">
        <v>3</v>
      </c>
      <c r="P25" s="24" t="s">
        <v>113</v>
      </c>
      <c r="Q25" s="37" t="n">
        <v>3</v>
      </c>
      <c r="R25" s="20" t="s">
        <v>114</v>
      </c>
      <c r="S25" s="35" t="n">
        <v>3</v>
      </c>
      <c r="T25" s="26" t="s">
        <v>115</v>
      </c>
      <c r="U25" s="36" t="n">
        <v>4</v>
      </c>
      <c r="V25" s="70"/>
    </row>
    <row r="26" customFormat="false" ht="12.75" hidden="false" customHeight="false" outlineLevel="0" collapsed="false">
      <c r="A26" s="71"/>
      <c r="B26" s="20" t="s">
        <v>116</v>
      </c>
      <c r="C26" s="102" t="n">
        <v>2</v>
      </c>
      <c r="D26" s="103" t="s">
        <v>117</v>
      </c>
      <c r="E26" s="103" t="n">
        <v>2</v>
      </c>
      <c r="F26" s="101" t="s">
        <v>118</v>
      </c>
      <c r="G26" s="35" t="n">
        <v>2</v>
      </c>
      <c r="H26" s="24" t="s">
        <v>119</v>
      </c>
      <c r="I26" s="37" t="n">
        <v>34</v>
      </c>
      <c r="J26" s="20" t="s">
        <v>120</v>
      </c>
      <c r="K26" s="102" t="n">
        <v>26</v>
      </c>
      <c r="L26" s="26" t="s">
        <v>121</v>
      </c>
      <c r="M26" s="36" t="n">
        <v>4</v>
      </c>
      <c r="N26" s="101" t="s">
        <v>122</v>
      </c>
      <c r="O26" s="35" t="n">
        <v>2</v>
      </c>
      <c r="P26" s="24" t="s">
        <v>123</v>
      </c>
      <c r="Q26" s="37" t="n">
        <v>2</v>
      </c>
      <c r="R26" s="20" t="s">
        <v>124</v>
      </c>
      <c r="S26" s="35" t="n">
        <v>4</v>
      </c>
      <c r="T26" s="26" t="s">
        <v>125</v>
      </c>
      <c r="U26" s="36" t="n">
        <v>1</v>
      </c>
      <c r="V26" s="70"/>
    </row>
    <row r="27" customFormat="false" ht="12.75" hidden="false" customHeight="false" outlineLevel="0" collapsed="false">
      <c r="A27" s="71"/>
      <c r="B27" s="104" t="s">
        <v>126</v>
      </c>
      <c r="C27" s="102" t="n">
        <v>4</v>
      </c>
      <c r="D27" s="103" t="s">
        <v>127</v>
      </c>
      <c r="E27" s="103" t="n">
        <v>2</v>
      </c>
      <c r="F27" s="101" t="s">
        <v>128</v>
      </c>
      <c r="G27" s="35" t="n">
        <v>3</v>
      </c>
      <c r="H27" s="24" t="s">
        <v>129</v>
      </c>
      <c r="I27" s="37" t="n">
        <v>2</v>
      </c>
      <c r="J27" s="20" t="s">
        <v>130</v>
      </c>
      <c r="K27" s="102" t="n">
        <v>3</v>
      </c>
      <c r="L27" s="26" t="s">
        <v>131</v>
      </c>
      <c r="M27" s="36" t="n">
        <v>4</v>
      </c>
      <c r="N27" s="101" t="s">
        <v>132</v>
      </c>
      <c r="O27" s="35" t="n">
        <v>38</v>
      </c>
      <c r="P27" s="24" t="s">
        <v>133</v>
      </c>
      <c r="Q27" s="37" t="n">
        <v>3</v>
      </c>
      <c r="R27" s="20" t="s">
        <v>134</v>
      </c>
      <c r="S27" s="35" t="n">
        <v>20</v>
      </c>
      <c r="T27" s="26" t="s">
        <v>135</v>
      </c>
      <c r="U27" s="36" t="n">
        <v>7</v>
      </c>
      <c r="V27" s="70"/>
    </row>
    <row r="28" customFormat="false" ht="13.5" hidden="false" customHeight="false" outlineLevel="0" collapsed="false">
      <c r="A28" s="71"/>
      <c r="B28" s="20" t="s">
        <v>136</v>
      </c>
      <c r="C28" s="102" t="n">
        <v>1</v>
      </c>
      <c r="D28" s="103" t="s">
        <v>137</v>
      </c>
      <c r="E28" s="103" t="n">
        <v>3</v>
      </c>
      <c r="F28" s="101" t="s">
        <v>138</v>
      </c>
      <c r="G28" s="35" t="n">
        <v>25</v>
      </c>
      <c r="H28" s="24" t="s">
        <v>139</v>
      </c>
      <c r="I28" s="37" t="n">
        <v>1</v>
      </c>
      <c r="J28" s="20" t="s">
        <v>140</v>
      </c>
      <c r="K28" s="102" t="n">
        <v>12</v>
      </c>
      <c r="L28" s="26" t="s">
        <v>141</v>
      </c>
      <c r="M28" s="36" t="n">
        <v>21</v>
      </c>
      <c r="N28" s="101" t="s">
        <v>142</v>
      </c>
      <c r="O28" s="35" t="n">
        <v>4</v>
      </c>
      <c r="P28" s="24" t="s">
        <v>143</v>
      </c>
      <c r="Q28" s="37" t="n">
        <v>11</v>
      </c>
      <c r="R28" s="20" t="s">
        <v>144</v>
      </c>
      <c r="S28" s="35" t="n">
        <v>1</v>
      </c>
      <c r="T28" s="26" t="s">
        <v>145</v>
      </c>
      <c r="U28" s="36" t="n">
        <v>3</v>
      </c>
      <c r="V28" s="70"/>
    </row>
    <row r="29" customFormat="false" ht="12.75" hidden="false" customHeight="false" outlineLevel="0" collapsed="false">
      <c r="A29" s="72"/>
      <c r="B29" s="73"/>
      <c r="C29" s="105"/>
      <c r="D29" s="106"/>
      <c r="E29" s="106"/>
      <c r="F29" s="107"/>
      <c r="G29" s="74"/>
      <c r="H29" s="77"/>
      <c r="I29" s="78"/>
      <c r="J29" s="73"/>
      <c r="K29" s="105"/>
      <c r="L29" s="79"/>
      <c r="M29" s="76"/>
      <c r="N29" s="107"/>
      <c r="O29" s="74"/>
      <c r="P29" s="77"/>
      <c r="Q29" s="78"/>
      <c r="R29" s="73"/>
      <c r="S29" s="74"/>
      <c r="T29" s="79"/>
      <c r="U29" s="76"/>
      <c r="V29" s="70"/>
    </row>
    <row r="30" customFormat="false" ht="12.75" hidden="false" customHeight="false" outlineLevel="0" collapsed="false">
      <c r="A30" s="71"/>
      <c r="B30" s="20"/>
      <c r="C30" s="102"/>
      <c r="D30" s="103"/>
      <c r="E30" s="103"/>
      <c r="F30" s="101"/>
      <c r="G30" s="35"/>
      <c r="H30" s="24"/>
      <c r="I30" s="37"/>
      <c r="J30" s="20"/>
      <c r="K30" s="102"/>
      <c r="L30" s="26"/>
      <c r="M30" s="36"/>
      <c r="N30" s="101"/>
      <c r="O30" s="35"/>
      <c r="P30" s="24" t="s">
        <v>146</v>
      </c>
      <c r="Q30" s="37" t="s">
        <v>146</v>
      </c>
      <c r="R30" s="20"/>
      <c r="S30" s="35"/>
      <c r="T30" s="26" t="s">
        <v>146</v>
      </c>
      <c r="U30" s="36" t="s">
        <v>146</v>
      </c>
      <c r="V30" s="70"/>
    </row>
    <row r="31" customFormat="false" ht="13.5" hidden="false" customHeight="false" outlineLevel="0" collapsed="false">
      <c r="A31" s="80"/>
      <c r="B31" s="81"/>
      <c r="C31" s="108"/>
      <c r="D31" s="109"/>
      <c r="E31" s="109"/>
      <c r="F31" s="110"/>
      <c r="G31" s="82"/>
      <c r="H31" s="85"/>
      <c r="I31" s="86"/>
      <c r="J31" s="81"/>
      <c r="K31" s="108"/>
      <c r="L31" s="87"/>
      <c r="M31" s="84"/>
      <c r="N31" s="110"/>
      <c r="O31" s="82"/>
      <c r="P31" s="85"/>
      <c r="Q31" s="86"/>
      <c r="R31" s="81"/>
      <c r="S31" s="82"/>
      <c r="T31" s="87"/>
      <c r="U31" s="84"/>
      <c r="V31" s="70"/>
    </row>
    <row r="32" s="61" customFormat="true" ht="16.5" hidden="false" customHeight="false" outlineLevel="0" collapsed="false">
      <c r="A32" s="111" t="s">
        <v>147</v>
      </c>
      <c r="B32" s="112"/>
      <c r="C32" s="113" t="n">
        <f aca="false">SUM(C21:C31)</f>
        <v>78</v>
      </c>
      <c r="D32" s="114"/>
      <c r="E32" s="114" t="n">
        <f aca="false">SUM(E21:E31)</f>
        <v>68</v>
      </c>
      <c r="F32" s="115"/>
      <c r="G32" s="116" t="n">
        <f aca="false">SUM(G21:G31)</f>
        <v>45</v>
      </c>
      <c r="H32" s="117"/>
      <c r="I32" s="118" t="n">
        <f aca="false">SUM(I21:I31)</f>
        <v>58</v>
      </c>
      <c r="J32" s="112"/>
      <c r="K32" s="113" t="n">
        <f aca="false">SUM(K21:K31)</f>
        <v>59</v>
      </c>
      <c r="L32" s="119"/>
      <c r="M32" s="120" t="n">
        <f aca="false">SUM(M21:M31)</f>
        <v>57</v>
      </c>
      <c r="N32" s="115"/>
      <c r="O32" s="116" t="n">
        <f aca="false">SUM(O21:O31)</f>
        <v>64</v>
      </c>
      <c r="P32" s="117"/>
      <c r="Q32" s="118" t="n">
        <f aca="false">SUM(Q21:Q31)</f>
        <v>42</v>
      </c>
      <c r="R32" s="112"/>
      <c r="S32" s="116" t="n">
        <f aca="false">SUM(S21:S31)</f>
        <v>43</v>
      </c>
      <c r="T32" s="121"/>
      <c r="U32" s="120" t="n">
        <f aca="false">SUM(U21:U31)</f>
        <v>35</v>
      </c>
      <c r="V32" s="122"/>
    </row>
    <row r="33" customFormat="false" ht="13.5" hidden="false" customHeight="false" outlineLevel="0" collapsed="false">
      <c r="A33" s="96"/>
      <c r="B33" s="97"/>
      <c r="C33" s="97"/>
      <c r="D33" s="123"/>
      <c r="E33" s="123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124"/>
      <c r="Q33" s="97"/>
      <c r="R33" s="97"/>
      <c r="S33" s="97"/>
      <c r="T33" s="97"/>
      <c r="U33" s="97"/>
      <c r="V33" s="70"/>
    </row>
    <row r="34" customFormat="false" ht="12.75" hidden="false" customHeight="false" outlineLevel="0" collapsed="false">
      <c r="A34" s="71"/>
      <c r="B34" s="20" t="s">
        <v>148</v>
      </c>
      <c r="C34" s="21" t="n">
        <v>4</v>
      </c>
      <c r="D34" s="22" t="s">
        <v>149</v>
      </c>
      <c r="E34" s="23" t="n">
        <v>11</v>
      </c>
      <c r="F34" s="20" t="s">
        <v>150</v>
      </c>
      <c r="G34" s="21" t="n">
        <v>7</v>
      </c>
      <c r="H34" s="68" t="s">
        <v>151</v>
      </c>
      <c r="I34" s="25" t="n">
        <v>4</v>
      </c>
      <c r="J34" s="20" t="s">
        <v>152</v>
      </c>
      <c r="K34" s="21" t="n">
        <v>3</v>
      </c>
      <c r="L34" s="22" t="s">
        <v>153</v>
      </c>
      <c r="M34" s="125" t="n">
        <v>8</v>
      </c>
      <c r="N34" s="67" t="s">
        <v>154</v>
      </c>
      <c r="O34" s="21" t="n">
        <v>7</v>
      </c>
      <c r="P34" s="126" t="s">
        <v>155</v>
      </c>
      <c r="Q34" s="127" t="n">
        <v>8</v>
      </c>
      <c r="R34" s="20" t="s">
        <v>156</v>
      </c>
      <c r="S34" s="21" t="n">
        <v>8</v>
      </c>
      <c r="T34" s="26" t="s">
        <v>157</v>
      </c>
      <c r="U34" s="23" t="n">
        <v>3</v>
      </c>
      <c r="V34" s="70"/>
    </row>
    <row r="35" customFormat="false" ht="12.75" hidden="false" customHeight="false" outlineLevel="0" collapsed="false">
      <c r="A35" s="71"/>
      <c r="B35" s="20" t="s">
        <v>158</v>
      </c>
      <c r="C35" s="35" t="n">
        <v>7</v>
      </c>
      <c r="D35" s="22" t="s">
        <v>159</v>
      </c>
      <c r="E35" s="36" t="n">
        <v>10</v>
      </c>
      <c r="F35" s="20" t="s">
        <v>43</v>
      </c>
      <c r="G35" s="35" t="n">
        <v>9</v>
      </c>
      <c r="H35" s="24" t="s">
        <v>160</v>
      </c>
      <c r="I35" s="37" t="n">
        <v>10</v>
      </c>
      <c r="J35" s="20" t="s">
        <v>161</v>
      </c>
      <c r="K35" s="35" t="n">
        <v>8</v>
      </c>
      <c r="L35" s="22" t="s">
        <v>162</v>
      </c>
      <c r="M35" s="128" t="n">
        <v>17</v>
      </c>
      <c r="N35" s="20" t="s">
        <v>163</v>
      </c>
      <c r="O35" s="35" t="n">
        <v>5</v>
      </c>
      <c r="P35" s="126" t="s">
        <v>164</v>
      </c>
      <c r="Q35" s="129" t="n">
        <v>8</v>
      </c>
      <c r="R35" s="20" t="s">
        <v>165</v>
      </c>
      <c r="S35" s="35" t="n">
        <v>6</v>
      </c>
      <c r="T35" s="26" t="s">
        <v>166</v>
      </c>
      <c r="U35" s="36" t="n">
        <v>7</v>
      </c>
      <c r="V35" s="70"/>
    </row>
    <row r="36" customFormat="false" ht="12.75" hidden="false" customHeight="false" outlineLevel="0" collapsed="false">
      <c r="A36" s="71"/>
      <c r="B36" s="20" t="s">
        <v>167</v>
      </c>
      <c r="C36" s="35" t="n">
        <v>6</v>
      </c>
      <c r="D36" s="22" t="s">
        <v>168</v>
      </c>
      <c r="E36" s="36" t="n">
        <v>9</v>
      </c>
      <c r="F36" s="20" t="s">
        <v>169</v>
      </c>
      <c r="G36" s="35" t="n">
        <v>6</v>
      </c>
      <c r="H36" s="24" t="s">
        <v>170</v>
      </c>
      <c r="I36" s="37" t="n">
        <v>10</v>
      </c>
      <c r="J36" s="20" t="s">
        <v>171</v>
      </c>
      <c r="K36" s="35" t="n">
        <v>4</v>
      </c>
      <c r="L36" s="22" t="s">
        <v>172</v>
      </c>
      <c r="M36" s="128" t="n">
        <v>7</v>
      </c>
      <c r="N36" s="20" t="s">
        <v>173</v>
      </c>
      <c r="O36" s="35" t="n">
        <v>9</v>
      </c>
      <c r="P36" s="126" t="s">
        <v>174</v>
      </c>
      <c r="Q36" s="129" t="n">
        <v>6</v>
      </c>
      <c r="R36" s="20" t="s">
        <v>175</v>
      </c>
      <c r="S36" s="35" t="n">
        <v>5</v>
      </c>
      <c r="T36" s="26" t="s">
        <v>176</v>
      </c>
      <c r="U36" s="36" t="n">
        <v>10</v>
      </c>
      <c r="V36" s="70"/>
    </row>
    <row r="37" customFormat="false" ht="12.75" hidden="false" customHeight="false" outlineLevel="0" collapsed="false">
      <c r="A37" s="71"/>
      <c r="B37" s="20" t="s">
        <v>177</v>
      </c>
      <c r="C37" s="35" t="n">
        <v>7</v>
      </c>
      <c r="D37" s="22" t="s">
        <v>178</v>
      </c>
      <c r="E37" s="36" t="n">
        <v>9</v>
      </c>
      <c r="F37" s="20" t="s">
        <v>179</v>
      </c>
      <c r="G37" s="35" t="n">
        <v>5</v>
      </c>
      <c r="H37" s="24" t="s">
        <v>180</v>
      </c>
      <c r="I37" s="37" t="n">
        <v>4</v>
      </c>
      <c r="J37" s="20" t="s">
        <v>181</v>
      </c>
      <c r="K37" s="35" t="n">
        <v>3</v>
      </c>
      <c r="L37" s="22" t="s">
        <v>182</v>
      </c>
      <c r="M37" s="128" t="n">
        <v>6</v>
      </c>
      <c r="N37" s="20" t="s">
        <v>183</v>
      </c>
      <c r="O37" s="35" t="n">
        <v>7</v>
      </c>
      <c r="P37" s="126" t="s">
        <v>16</v>
      </c>
      <c r="Q37" s="129" t="n">
        <v>4</v>
      </c>
      <c r="R37" s="20" t="s">
        <v>184</v>
      </c>
      <c r="S37" s="35" t="n">
        <v>3</v>
      </c>
      <c r="T37" s="26" t="s">
        <v>185</v>
      </c>
      <c r="U37" s="36" t="n">
        <v>9</v>
      </c>
      <c r="V37" s="70"/>
    </row>
    <row r="38" customFormat="false" ht="12.75" hidden="false" customHeight="false" outlineLevel="0" collapsed="false">
      <c r="A38" s="71"/>
      <c r="B38" s="20" t="s">
        <v>186</v>
      </c>
      <c r="C38" s="35" t="n">
        <v>1</v>
      </c>
      <c r="D38" s="22" t="s">
        <v>15</v>
      </c>
      <c r="E38" s="36" t="n">
        <v>5</v>
      </c>
      <c r="F38" s="20" t="s">
        <v>187</v>
      </c>
      <c r="G38" s="35" t="n">
        <v>3</v>
      </c>
      <c r="H38" s="24" t="s">
        <v>188</v>
      </c>
      <c r="I38" s="37" t="n">
        <v>12</v>
      </c>
      <c r="J38" s="20" t="s">
        <v>189</v>
      </c>
      <c r="K38" s="35" t="n">
        <v>28</v>
      </c>
      <c r="L38" s="22" t="s">
        <v>190</v>
      </c>
      <c r="M38" s="128" t="n">
        <v>3</v>
      </c>
      <c r="N38" s="20" t="s">
        <v>191</v>
      </c>
      <c r="O38" s="35" t="n">
        <v>7</v>
      </c>
      <c r="P38" s="126" t="s">
        <v>192</v>
      </c>
      <c r="Q38" s="129" t="n">
        <v>8</v>
      </c>
      <c r="R38" s="20" t="s">
        <v>193</v>
      </c>
      <c r="S38" s="35" t="n">
        <v>9</v>
      </c>
      <c r="T38" s="26" t="s">
        <v>194</v>
      </c>
      <c r="U38" s="36" t="n">
        <v>1</v>
      </c>
      <c r="V38" s="70"/>
    </row>
    <row r="39" customFormat="false" ht="12.75" hidden="false" customHeight="false" outlineLevel="0" collapsed="false">
      <c r="A39" s="71"/>
      <c r="B39" s="20" t="s">
        <v>195</v>
      </c>
      <c r="C39" s="35" t="n">
        <v>5</v>
      </c>
      <c r="D39" s="22" t="s">
        <v>196</v>
      </c>
      <c r="E39" s="36" t="n">
        <v>5</v>
      </c>
      <c r="F39" s="20" t="s">
        <v>197</v>
      </c>
      <c r="G39" s="35" t="n">
        <v>3</v>
      </c>
      <c r="H39" s="24" t="s">
        <v>198</v>
      </c>
      <c r="I39" s="37" t="n">
        <v>3</v>
      </c>
      <c r="J39" s="20" t="s">
        <v>199</v>
      </c>
      <c r="K39" s="35" t="n">
        <v>5</v>
      </c>
      <c r="L39" s="22" t="s">
        <v>200</v>
      </c>
      <c r="M39" s="128" t="n">
        <v>5</v>
      </c>
      <c r="N39" s="20" t="s">
        <v>201</v>
      </c>
      <c r="O39" s="35" t="n">
        <v>4</v>
      </c>
      <c r="P39" s="126" t="s">
        <v>202</v>
      </c>
      <c r="Q39" s="129" t="n">
        <v>5</v>
      </c>
      <c r="R39" s="20" t="s">
        <v>203</v>
      </c>
      <c r="S39" s="35" t="n">
        <v>2</v>
      </c>
      <c r="T39" s="26" t="s">
        <v>204</v>
      </c>
      <c r="U39" s="36" t="n">
        <v>4</v>
      </c>
      <c r="V39" s="70"/>
    </row>
    <row r="40" customFormat="false" ht="12.75" hidden="false" customHeight="false" outlineLevel="0" collapsed="false">
      <c r="A40" s="71"/>
      <c r="B40" s="20" t="s">
        <v>205</v>
      </c>
      <c r="C40" s="35" t="n">
        <v>5</v>
      </c>
      <c r="D40" s="22" t="s">
        <v>206</v>
      </c>
      <c r="E40" s="36" t="n">
        <v>4</v>
      </c>
      <c r="F40" s="20" t="s">
        <v>207</v>
      </c>
      <c r="G40" s="35" t="n">
        <v>4</v>
      </c>
      <c r="H40" s="24" t="s">
        <v>208</v>
      </c>
      <c r="I40" s="37" t="n">
        <v>5</v>
      </c>
      <c r="J40" s="20" t="s">
        <v>209</v>
      </c>
      <c r="K40" s="35" t="n">
        <v>4</v>
      </c>
      <c r="L40" s="22" t="s">
        <v>210</v>
      </c>
      <c r="M40" s="128" t="n">
        <v>33</v>
      </c>
      <c r="N40" s="20" t="s">
        <v>211</v>
      </c>
      <c r="O40" s="35" t="n">
        <v>8</v>
      </c>
      <c r="P40" s="126" t="s">
        <v>212</v>
      </c>
      <c r="Q40" s="129" t="n">
        <v>6</v>
      </c>
      <c r="R40" s="20" t="s">
        <v>213</v>
      </c>
      <c r="S40" s="35" t="n">
        <v>1</v>
      </c>
      <c r="T40" s="26" t="s">
        <v>214</v>
      </c>
      <c r="U40" s="36" t="n">
        <v>5</v>
      </c>
      <c r="V40" s="70"/>
    </row>
    <row r="41" customFormat="false" ht="13.5" hidden="false" customHeight="false" outlineLevel="0" collapsed="false">
      <c r="A41" s="71"/>
      <c r="B41" s="20" t="s">
        <v>215</v>
      </c>
      <c r="C41" s="35" t="n">
        <v>47</v>
      </c>
      <c r="D41" s="22" t="s">
        <v>216</v>
      </c>
      <c r="E41" s="36" t="n">
        <v>70</v>
      </c>
      <c r="F41" s="20" t="s">
        <v>217</v>
      </c>
      <c r="G41" s="35" t="n">
        <v>9</v>
      </c>
      <c r="H41" s="24" t="s">
        <v>218</v>
      </c>
      <c r="I41" s="37" t="n">
        <v>31</v>
      </c>
      <c r="J41" s="20" t="s">
        <v>219</v>
      </c>
      <c r="K41" s="35" t="n">
        <v>5</v>
      </c>
      <c r="L41" s="22" t="s">
        <v>220</v>
      </c>
      <c r="M41" s="128" t="n">
        <v>13</v>
      </c>
      <c r="N41" s="20" t="s">
        <v>221</v>
      </c>
      <c r="O41" s="35" t="n">
        <v>4</v>
      </c>
      <c r="P41" s="130" t="s">
        <v>222</v>
      </c>
      <c r="Q41" s="129" t="n">
        <v>6</v>
      </c>
      <c r="R41" s="20" t="s">
        <v>223</v>
      </c>
      <c r="S41" s="35" t="n">
        <v>5</v>
      </c>
      <c r="T41" s="26" t="s">
        <v>224</v>
      </c>
      <c r="U41" s="36" t="n">
        <v>4</v>
      </c>
      <c r="V41" s="70"/>
    </row>
    <row r="42" customFormat="false" ht="12.75" hidden="false" customHeight="false" outlineLevel="0" collapsed="false">
      <c r="A42" s="72"/>
      <c r="B42" s="73"/>
      <c r="C42" s="74"/>
      <c r="D42" s="75"/>
      <c r="E42" s="76"/>
      <c r="F42" s="73"/>
      <c r="G42" s="74"/>
      <c r="H42" s="77"/>
      <c r="I42" s="78"/>
      <c r="J42" s="73"/>
      <c r="K42" s="74"/>
      <c r="L42" s="75"/>
      <c r="M42" s="131"/>
      <c r="N42" s="73"/>
      <c r="O42" s="74"/>
      <c r="P42" s="77"/>
      <c r="Q42" s="78"/>
      <c r="R42" s="73"/>
      <c r="S42" s="74"/>
      <c r="T42" s="79"/>
      <c r="U42" s="76"/>
      <c r="V42" s="70"/>
    </row>
    <row r="43" customFormat="false" ht="12.75" hidden="false" customHeight="false" outlineLevel="0" collapsed="false">
      <c r="A43" s="71"/>
      <c r="B43" s="20"/>
      <c r="C43" s="35"/>
      <c r="D43" s="22"/>
      <c r="E43" s="36"/>
      <c r="F43" s="20"/>
      <c r="G43" s="35"/>
      <c r="H43" s="24"/>
      <c r="I43" s="37"/>
      <c r="J43" s="20"/>
      <c r="K43" s="35"/>
      <c r="L43" s="22"/>
      <c r="M43" s="128"/>
      <c r="N43" s="20"/>
      <c r="O43" s="35"/>
      <c r="P43" s="24"/>
      <c r="Q43" s="37"/>
      <c r="R43" s="20"/>
      <c r="S43" s="35"/>
      <c r="T43" s="26"/>
      <c r="U43" s="36"/>
      <c r="V43" s="70"/>
    </row>
    <row r="44" customFormat="false" ht="13.5" hidden="false" customHeight="false" outlineLevel="0" collapsed="false">
      <c r="A44" s="80"/>
      <c r="B44" s="81"/>
      <c r="C44" s="82"/>
      <c r="D44" s="83"/>
      <c r="E44" s="84"/>
      <c r="F44" s="81"/>
      <c r="G44" s="82"/>
      <c r="H44" s="85"/>
      <c r="I44" s="86"/>
      <c r="J44" s="81"/>
      <c r="K44" s="82"/>
      <c r="L44" s="83"/>
      <c r="M44" s="132"/>
      <c r="N44" s="81"/>
      <c r="O44" s="82"/>
      <c r="P44" s="85"/>
      <c r="Q44" s="86"/>
      <c r="R44" s="81"/>
      <c r="S44" s="82"/>
      <c r="T44" s="87" t="s">
        <v>146</v>
      </c>
      <c r="U44" s="84" t="s">
        <v>146</v>
      </c>
      <c r="V44" s="70"/>
    </row>
    <row r="45" s="61" customFormat="true" ht="16.5" hidden="false" customHeight="false" outlineLevel="0" collapsed="false">
      <c r="A45" s="111" t="s">
        <v>225</v>
      </c>
      <c r="B45" s="112"/>
      <c r="C45" s="116" t="n">
        <f aca="false">SUM(C34:C44)</f>
        <v>82</v>
      </c>
      <c r="D45" s="121"/>
      <c r="E45" s="120" t="n">
        <f aca="false">SUM(E34:E44)</f>
        <v>123</v>
      </c>
      <c r="F45" s="112"/>
      <c r="G45" s="116" t="n">
        <f aca="false">SUM(G34:G44)</f>
        <v>46</v>
      </c>
      <c r="H45" s="117"/>
      <c r="I45" s="118" t="n">
        <f aca="false">SUM(I34:I44)</f>
        <v>79</v>
      </c>
      <c r="J45" s="112"/>
      <c r="K45" s="116" t="n">
        <f aca="false">SUM(K34:K44)</f>
        <v>60</v>
      </c>
      <c r="L45" s="121"/>
      <c r="M45" s="133" t="n">
        <f aca="false">SUM(M34:M44)</f>
        <v>92</v>
      </c>
      <c r="N45" s="134"/>
      <c r="O45" s="116" t="n">
        <f aca="false">SUM(O34:O44)</f>
        <v>51</v>
      </c>
      <c r="P45" s="135"/>
      <c r="Q45" s="118" t="n">
        <f aca="false">SUM(Q34:Q44)</f>
        <v>51</v>
      </c>
      <c r="R45" s="112"/>
      <c r="S45" s="116" t="n">
        <f aca="false">SUM(S34:S44)</f>
        <v>39</v>
      </c>
      <c r="T45" s="121"/>
      <c r="U45" s="120" t="n">
        <f aca="false">SUM(U34:U44)</f>
        <v>43</v>
      </c>
      <c r="V45" s="122"/>
    </row>
    <row r="46" customFormat="false" ht="13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70"/>
    </row>
    <row r="47" customFormat="false" ht="12.75" hidden="false" customHeight="false" outlineLevel="0" collapsed="false">
      <c r="A47" s="136"/>
      <c r="B47" s="67" t="s">
        <v>13</v>
      </c>
      <c r="C47" s="21" t="n">
        <v>14</v>
      </c>
      <c r="D47" s="66" t="s">
        <v>226</v>
      </c>
      <c r="E47" s="23" t="n">
        <v>10</v>
      </c>
      <c r="F47" s="20" t="s">
        <v>227</v>
      </c>
      <c r="G47" s="21" t="n">
        <v>15</v>
      </c>
      <c r="H47" s="68" t="s">
        <v>228</v>
      </c>
      <c r="I47" s="25" t="n">
        <v>5</v>
      </c>
      <c r="J47" s="65" t="s">
        <v>229</v>
      </c>
      <c r="K47" s="21" t="n">
        <v>13</v>
      </c>
      <c r="L47" s="66" t="s">
        <v>230</v>
      </c>
      <c r="M47" s="23" t="n">
        <v>11</v>
      </c>
      <c r="N47" s="67" t="s">
        <v>231</v>
      </c>
      <c r="O47" s="21" t="n">
        <v>14</v>
      </c>
      <c r="P47" s="68" t="s">
        <v>232</v>
      </c>
      <c r="Q47" s="25" t="n">
        <v>16</v>
      </c>
      <c r="R47" s="67" t="s">
        <v>233</v>
      </c>
      <c r="S47" s="21" t="n">
        <v>9</v>
      </c>
      <c r="T47" s="69" t="s">
        <v>234</v>
      </c>
      <c r="U47" s="23" t="n">
        <v>18</v>
      </c>
      <c r="V47" s="70"/>
    </row>
    <row r="48" customFormat="false" ht="12.75" hidden="false" customHeight="false" outlineLevel="0" collapsed="false">
      <c r="A48" s="71"/>
      <c r="B48" s="20" t="s">
        <v>235</v>
      </c>
      <c r="C48" s="35" t="n">
        <v>9</v>
      </c>
      <c r="D48" s="22" t="s">
        <v>236</v>
      </c>
      <c r="E48" s="36" t="n">
        <v>16</v>
      </c>
      <c r="F48" s="20" t="s">
        <v>237</v>
      </c>
      <c r="G48" s="35" t="n">
        <v>7</v>
      </c>
      <c r="H48" s="24" t="s">
        <v>238</v>
      </c>
      <c r="I48" s="37" t="n">
        <v>9</v>
      </c>
      <c r="J48" s="101" t="s">
        <v>239</v>
      </c>
      <c r="K48" s="35" t="n">
        <v>19</v>
      </c>
      <c r="L48" s="22" t="s">
        <v>240</v>
      </c>
      <c r="M48" s="36" t="n">
        <v>6</v>
      </c>
      <c r="N48" s="20" t="s">
        <v>241</v>
      </c>
      <c r="O48" s="35" t="n">
        <v>9</v>
      </c>
      <c r="P48" s="24" t="s">
        <v>242</v>
      </c>
      <c r="Q48" s="37" t="n">
        <v>17</v>
      </c>
      <c r="R48" s="20" t="s">
        <v>243</v>
      </c>
      <c r="S48" s="35" t="n">
        <v>14</v>
      </c>
      <c r="T48" s="26" t="s">
        <v>244</v>
      </c>
      <c r="U48" s="36" t="n">
        <v>18</v>
      </c>
      <c r="V48" s="70"/>
    </row>
    <row r="49" customFormat="false" ht="12.75" hidden="false" customHeight="false" outlineLevel="0" collapsed="false">
      <c r="A49" s="71"/>
      <c r="B49" s="20" t="s">
        <v>245</v>
      </c>
      <c r="C49" s="35" t="n">
        <v>9</v>
      </c>
      <c r="D49" s="22" t="s">
        <v>246</v>
      </c>
      <c r="E49" s="36" t="n">
        <v>14</v>
      </c>
      <c r="F49" s="20" t="s">
        <v>247</v>
      </c>
      <c r="G49" s="35" t="n">
        <v>12</v>
      </c>
      <c r="H49" s="24" t="s">
        <v>248</v>
      </c>
      <c r="I49" s="37" t="n">
        <v>11</v>
      </c>
      <c r="J49" s="101" t="s">
        <v>249</v>
      </c>
      <c r="K49" s="35" t="n">
        <v>12</v>
      </c>
      <c r="L49" s="22" t="s">
        <v>250</v>
      </c>
      <c r="M49" s="36" t="n">
        <v>7</v>
      </c>
      <c r="N49" s="20" t="s">
        <v>251</v>
      </c>
      <c r="O49" s="35" t="n">
        <v>13</v>
      </c>
      <c r="P49" s="24" t="s">
        <v>252</v>
      </c>
      <c r="Q49" s="37" t="n">
        <v>10</v>
      </c>
      <c r="R49" s="20" t="s">
        <v>253</v>
      </c>
      <c r="S49" s="35" t="n">
        <v>14</v>
      </c>
      <c r="T49" s="26" t="s">
        <v>254</v>
      </c>
      <c r="U49" s="36" t="n">
        <v>14</v>
      </c>
      <c r="V49" s="70"/>
    </row>
    <row r="50" customFormat="false" ht="12.75" hidden="false" customHeight="false" outlineLevel="0" collapsed="false">
      <c r="A50" s="71"/>
      <c r="B50" s="20" t="s">
        <v>255</v>
      </c>
      <c r="C50" s="35" t="n">
        <v>4</v>
      </c>
      <c r="D50" s="22" t="s">
        <v>256</v>
      </c>
      <c r="E50" s="36" t="n">
        <v>5</v>
      </c>
      <c r="F50" s="20" t="s">
        <v>257</v>
      </c>
      <c r="G50" s="35" t="n">
        <v>48</v>
      </c>
      <c r="H50" s="24" t="s">
        <v>258</v>
      </c>
      <c r="I50" s="37" t="n">
        <v>4</v>
      </c>
      <c r="J50" s="20" t="s">
        <v>259</v>
      </c>
      <c r="K50" s="35" t="n">
        <v>15</v>
      </c>
      <c r="L50" s="22" t="s">
        <v>260</v>
      </c>
      <c r="M50" s="36" t="n">
        <v>9</v>
      </c>
      <c r="N50" s="20" t="s">
        <v>261</v>
      </c>
      <c r="O50" s="35" t="n">
        <v>10</v>
      </c>
      <c r="P50" s="24" t="s">
        <v>262</v>
      </c>
      <c r="Q50" s="37" t="n">
        <v>9</v>
      </c>
      <c r="R50" s="20" t="s">
        <v>263</v>
      </c>
      <c r="S50" s="35" t="n">
        <v>8</v>
      </c>
      <c r="T50" s="26" t="s">
        <v>264</v>
      </c>
      <c r="U50" s="36" t="n">
        <v>6</v>
      </c>
      <c r="V50" s="70"/>
    </row>
    <row r="51" customFormat="false" ht="12.75" hidden="false" customHeight="false" outlineLevel="0" collapsed="false">
      <c r="A51" s="71"/>
      <c r="B51" s="20" t="s">
        <v>265</v>
      </c>
      <c r="C51" s="35" t="n">
        <v>9</v>
      </c>
      <c r="D51" s="22" t="s">
        <v>266</v>
      </c>
      <c r="E51" s="36" t="n">
        <v>5</v>
      </c>
      <c r="F51" s="20" t="s">
        <v>267</v>
      </c>
      <c r="G51" s="35" t="n">
        <v>72</v>
      </c>
      <c r="H51" s="24" t="s">
        <v>268</v>
      </c>
      <c r="I51" s="37" t="n">
        <v>6</v>
      </c>
      <c r="J51" s="20" t="s">
        <v>269</v>
      </c>
      <c r="K51" s="35" t="n">
        <v>62</v>
      </c>
      <c r="L51" s="22" t="s">
        <v>270</v>
      </c>
      <c r="M51" s="36" t="n">
        <v>5</v>
      </c>
      <c r="N51" s="20" t="s">
        <v>271</v>
      </c>
      <c r="O51" s="35" t="n">
        <v>9</v>
      </c>
      <c r="P51" s="24" t="s">
        <v>272</v>
      </c>
      <c r="Q51" s="37" t="n">
        <v>5</v>
      </c>
      <c r="R51" s="20" t="s">
        <v>273</v>
      </c>
      <c r="S51" s="35" t="n">
        <v>7</v>
      </c>
      <c r="T51" s="26" t="s">
        <v>274</v>
      </c>
      <c r="U51" s="36" t="n">
        <v>105</v>
      </c>
      <c r="V51" s="70"/>
    </row>
    <row r="52" customFormat="false" ht="13.5" hidden="false" customHeight="false" outlineLevel="0" collapsed="false">
      <c r="A52" s="71"/>
      <c r="B52" s="20" t="s">
        <v>275</v>
      </c>
      <c r="C52" s="35" t="n">
        <v>6</v>
      </c>
      <c r="D52" s="22" t="s">
        <v>276</v>
      </c>
      <c r="E52" s="36" t="n">
        <v>13</v>
      </c>
      <c r="F52" s="137" t="s">
        <v>277</v>
      </c>
      <c r="G52" s="35" t="n">
        <v>8</v>
      </c>
      <c r="H52" s="24" t="s">
        <v>278</v>
      </c>
      <c r="I52" s="37" t="n">
        <v>57</v>
      </c>
      <c r="J52" s="20" t="s">
        <v>279</v>
      </c>
      <c r="K52" s="35" t="n">
        <v>8</v>
      </c>
      <c r="L52" s="22" t="s">
        <v>280</v>
      </c>
      <c r="M52" s="36" t="n">
        <v>38</v>
      </c>
      <c r="N52" s="20" t="s">
        <v>281</v>
      </c>
      <c r="O52" s="35" t="n">
        <v>7</v>
      </c>
      <c r="P52" s="24" t="s">
        <v>282</v>
      </c>
      <c r="Q52" s="37" t="n">
        <v>35</v>
      </c>
      <c r="R52" s="20" t="s">
        <v>283</v>
      </c>
      <c r="S52" s="35" t="n">
        <v>59</v>
      </c>
      <c r="T52" s="26" t="s">
        <v>284</v>
      </c>
      <c r="U52" s="36" t="n">
        <v>4</v>
      </c>
      <c r="V52" s="70"/>
    </row>
    <row r="53" customFormat="false" ht="12.75" hidden="false" customHeight="false" outlineLevel="0" collapsed="false">
      <c r="A53" s="72"/>
      <c r="B53" s="73"/>
      <c r="C53" s="74"/>
      <c r="D53" s="75"/>
      <c r="E53" s="76"/>
      <c r="F53" s="73"/>
      <c r="G53" s="74"/>
      <c r="H53" s="77"/>
      <c r="I53" s="78"/>
      <c r="J53" s="73"/>
      <c r="K53" s="74"/>
      <c r="L53" s="75"/>
      <c r="M53" s="76"/>
      <c r="N53" s="73"/>
      <c r="O53" s="74"/>
      <c r="P53" s="77"/>
      <c r="Q53" s="78"/>
      <c r="R53" s="73"/>
      <c r="S53" s="74"/>
      <c r="T53" s="79"/>
      <c r="U53" s="76"/>
      <c r="V53" s="70"/>
    </row>
    <row r="54" customFormat="false" ht="12.75" hidden="false" customHeight="false" outlineLevel="0" collapsed="false">
      <c r="A54" s="71"/>
      <c r="B54" s="20"/>
      <c r="C54" s="35"/>
      <c r="D54" s="22"/>
      <c r="E54" s="36"/>
      <c r="F54" s="20"/>
      <c r="G54" s="35"/>
      <c r="H54" s="24"/>
      <c r="I54" s="37"/>
      <c r="J54" s="20"/>
      <c r="K54" s="35"/>
      <c r="L54" s="22"/>
      <c r="M54" s="36"/>
      <c r="N54" s="20"/>
      <c r="O54" s="35"/>
      <c r="P54" s="24"/>
      <c r="Q54" s="37"/>
      <c r="R54" s="20"/>
      <c r="S54" s="35"/>
      <c r="T54" s="26"/>
      <c r="U54" s="36"/>
      <c r="V54" s="70"/>
    </row>
    <row r="55" customFormat="false" ht="13.5" hidden="false" customHeight="false" outlineLevel="0" collapsed="false">
      <c r="A55" s="80"/>
      <c r="B55" s="81"/>
      <c r="C55" s="82"/>
      <c r="D55" s="83"/>
      <c r="E55" s="84"/>
      <c r="F55" s="81"/>
      <c r="G55" s="82"/>
      <c r="H55" s="85"/>
      <c r="I55" s="86"/>
      <c r="J55" s="81"/>
      <c r="K55" s="82"/>
      <c r="L55" s="83"/>
      <c r="M55" s="84"/>
      <c r="N55" s="81"/>
      <c r="O55" s="82"/>
      <c r="P55" s="85"/>
      <c r="Q55" s="86"/>
      <c r="R55" s="81"/>
      <c r="S55" s="82"/>
      <c r="T55" s="87"/>
      <c r="U55" s="84"/>
      <c r="V55" s="70"/>
    </row>
    <row r="56" customFormat="false" ht="16.5" hidden="false" customHeight="false" outlineLevel="0" collapsed="false">
      <c r="A56" s="138" t="s">
        <v>285</v>
      </c>
      <c r="B56" s="112"/>
      <c r="C56" s="116" t="n">
        <f aca="false">SUM(C47:C55)</f>
        <v>51</v>
      </c>
      <c r="D56" s="139"/>
      <c r="E56" s="120" t="n">
        <f aca="false">SUM(E47:E55)</f>
        <v>63</v>
      </c>
      <c r="F56" s="112"/>
      <c r="G56" s="116" t="n">
        <f aca="false">SUM(G47:G55)</f>
        <v>162</v>
      </c>
      <c r="H56" s="135"/>
      <c r="I56" s="118" t="n">
        <f aca="false">SUM(I47:I55)</f>
        <v>92</v>
      </c>
      <c r="J56" s="112"/>
      <c r="K56" s="116" t="n">
        <f aca="false">SUM(K47:K55)</f>
        <v>129</v>
      </c>
      <c r="L56" s="139"/>
      <c r="M56" s="120" t="n">
        <f aca="false">SUM(M47:M55)</f>
        <v>76</v>
      </c>
      <c r="N56" s="112"/>
      <c r="O56" s="116" t="n">
        <f aca="false">SUM(O47:O55)</f>
        <v>62</v>
      </c>
      <c r="P56" s="135"/>
      <c r="Q56" s="118" t="n">
        <f aca="false">SUM(Q47:Q55)</f>
        <v>92</v>
      </c>
      <c r="R56" s="140"/>
      <c r="S56" s="116" t="n">
        <f aca="false">SUM(S47:S55)</f>
        <v>111</v>
      </c>
      <c r="T56" s="141"/>
      <c r="U56" s="120" t="n">
        <f aca="false">SUM(U47:U55)</f>
        <v>165</v>
      </c>
      <c r="V56" s="70"/>
    </row>
    <row r="57" customFormat="false" ht="13.5" hidden="false" customHeight="false" outlineLevel="0" collapsed="false">
      <c r="A57" s="136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70"/>
    </row>
    <row r="58" customFormat="false" ht="16.5" hidden="false" customHeight="false" outlineLevel="0" collapsed="false">
      <c r="A58" s="142" t="s">
        <v>32</v>
      </c>
      <c r="B58" s="134"/>
      <c r="C58" s="116" t="n">
        <f aca="false">C19+C32+C45+C56</f>
        <v>220</v>
      </c>
      <c r="D58" s="143"/>
      <c r="E58" s="120" t="n">
        <f aca="false">E19+E32+E45+E56</f>
        <v>270</v>
      </c>
      <c r="F58" s="134"/>
      <c r="G58" s="116" t="n">
        <f aca="false">G19+G32+G45+G56</f>
        <v>262</v>
      </c>
      <c r="H58" s="144"/>
      <c r="I58" s="118" t="n">
        <f aca="false">I19+I32+I45+I56</f>
        <v>241</v>
      </c>
      <c r="J58" s="134"/>
      <c r="K58" s="116" t="n">
        <f aca="false">K19+K32+K45+K56</f>
        <v>260</v>
      </c>
      <c r="L58" s="143"/>
      <c r="M58" s="120" t="n">
        <f aca="false">M19+M32+M45+M56</f>
        <v>236</v>
      </c>
      <c r="N58" s="134"/>
      <c r="O58" s="116" t="n">
        <f aca="false">O19+O32+O45+O56</f>
        <v>191</v>
      </c>
      <c r="P58" s="144"/>
      <c r="Q58" s="118" t="n">
        <f aca="false">Q19+Q32+Q45+Q56</f>
        <v>194</v>
      </c>
      <c r="R58" s="134"/>
      <c r="S58" s="116" t="n">
        <f aca="false">S19+S32+S45+S56</f>
        <v>204</v>
      </c>
      <c r="T58" s="119"/>
      <c r="U58" s="120" t="n">
        <f aca="false">U19+U32+U45+U56</f>
        <v>260</v>
      </c>
      <c r="V58" s="70"/>
    </row>
    <row r="59" customFormat="false" ht="13.5" hidden="false" customHeight="false" outlineLevel="0" collapsed="false">
      <c r="A59" s="80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70"/>
    </row>
    <row r="60" customFormat="false" ht="12.75" hidden="false" customHeight="false" outlineLevel="0" collapsed="false">
      <c r="A60" s="145" t="s">
        <v>286</v>
      </c>
      <c r="B60" s="146" t="str">
        <f aca="false">+B3</f>
        <v>DARIO</v>
      </c>
      <c r="C60" s="147"/>
      <c r="D60" s="148" t="str">
        <f aca="false">+D3</f>
        <v>DAVIDE</v>
      </c>
      <c r="E60" s="149"/>
      <c r="F60" s="146" t="str">
        <f aca="false">+F3</f>
        <v>ENRICO M.</v>
      </c>
      <c r="G60" s="147"/>
      <c r="H60" s="150" t="str">
        <f aca="false">+H3</f>
        <v>ENRICO P.</v>
      </c>
      <c r="I60" s="151"/>
      <c r="J60" s="146" t="str">
        <f aca="false">+J3</f>
        <v>ALBERTO</v>
      </c>
      <c r="K60" s="147"/>
      <c r="L60" s="148" t="str">
        <f aca="false">+L3</f>
        <v>FABIO</v>
      </c>
      <c r="M60" s="149"/>
      <c r="N60" s="146" t="str">
        <f aca="false">+N3</f>
        <v>FRANCESCO</v>
      </c>
      <c r="O60" s="147"/>
      <c r="P60" s="150" t="str">
        <f aca="false">+P3</f>
        <v>MAURO</v>
      </c>
      <c r="Q60" s="151"/>
      <c r="R60" s="152" t="str">
        <f aca="false">+R3</f>
        <v>MIRKO N.</v>
      </c>
      <c r="S60" s="147"/>
      <c r="T60" s="153" t="str">
        <f aca="false">+T3</f>
        <v>MIRKO P.</v>
      </c>
      <c r="U60" s="149"/>
      <c r="V60" s="70"/>
    </row>
    <row r="61" customFormat="false" ht="12.75" hidden="false" customHeight="false" outlineLevel="0" collapsed="false">
      <c r="A61" s="154" t="s">
        <v>287</v>
      </c>
      <c r="B61" s="155"/>
      <c r="C61" s="156"/>
      <c r="D61" s="157"/>
      <c r="E61" s="158"/>
      <c r="F61" s="155"/>
      <c r="G61" s="156"/>
      <c r="H61" s="159"/>
      <c r="I61" s="160"/>
      <c r="J61" s="155"/>
      <c r="K61" s="156"/>
      <c r="L61" s="157"/>
      <c r="M61" s="158"/>
      <c r="N61" s="155"/>
      <c r="O61" s="156"/>
      <c r="P61" s="159"/>
      <c r="Q61" s="160"/>
      <c r="R61" s="161"/>
      <c r="S61" s="156"/>
      <c r="T61" s="162"/>
      <c r="U61" s="158"/>
      <c r="V61" s="70"/>
    </row>
    <row r="62" customFormat="false" ht="12.75" hidden="false" customHeight="false" outlineLevel="0" collapsed="false">
      <c r="A62" s="163" t="s">
        <v>288</v>
      </c>
      <c r="B62" s="164"/>
      <c r="C62" s="165"/>
      <c r="D62" s="166"/>
      <c r="E62" s="167"/>
      <c r="F62" s="164"/>
      <c r="G62" s="165"/>
      <c r="H62" s="168"/>
      <c r="I62" s="169"/>
      <c r="J62" s="164"/>
      <c r="K62" s="165"/>
      <c r="L62" s="166"/>
      <c r="M62" s="167"/>
      <c r="N62" s="164"/>
      <c r="O62" s="165"/>
      <c r="P62" s="168"/>
      <c r="Q62" s="169"/>
      <c r="R62" s="137"/>
      <c r="S62" s="165"/>
      <c r="T62" s="170"/>
      <c r="U62" s="167"/>
      <c r="V62" s="70"/>
    </row>
    <row r="63" customFormat="false" ht="12.75" hidden="false" customHeight="false" outlineLevel="0" collapsed="false">
      <c r="A63" s="154" t="str">
        <f aca="false">+A61</f>
        <v>acquisto</v>
      </c>
      <c r="B63" s="155"/>
      <c r="C63" s="156"/>
      <c r="D63" s="157"/>
      <c r="E63" s="158"/>
      <c r="F63" s="155"/>
      <c r="G63" s="156"/>
      <c r="H63" s="159"/>
      <c r="I63" s="160"/>
      <c r="J63" s="155"/>
      <c r="K63" s="156"/>
      <c r="L63" s="157"/>
      <c r="M63" s="158"/>
      <c r="N63" s="155"/>
      <c r="O63" s="156"/>
      <c r="P63" s="159"/>
      <c r="Q63" s="160"/>
      <c r="R63" s="161"/>
      <c r="S63" s="156"/>
      <c r="T63" s="162"/>
      <c r="U63" s="158"/>
      <c r="V63" s="70"/>
    </row>
    <row r="64" customFormat="false" ht="12.75" hidden="false" customHeight="false" outlineLevel="0" collapsed="false">
      <c r="A64" s="163" t="str">
        <f aca="false">+A62</f>
        <v>cessione</v>
      </c>
      <c r="B64" s="164"/>
      <c r="C64" s="165"/>
      <c r="D64" s="166"/>
      <c r="E64" s="167"/>
      <c r="F64" s="164"/>
      <c r="G64" s="165"/>
      <c r="H64" s="168"/>
      <c r="I64" s="169"/>
      <c r="J64" s="164"/>
      <c r="K64" s="165"/>
      <c r="L64" s="166"/>
      <c r="M64" s="167"/>
      <c r="N64" s="164"/>
      <c r="O64" s="165"/>
      <c r="P64" s="168"/>
      <c r="Q64" s="169"/>
      <c r="R64" s="137"/>
      <c r="S64" s="165"/>
      <c r="T64" s="170"/>
      <c r="U64" s="167"/>
      <c r="V64" s="70"/>
    </row>
    <row r="65" customFormat="false" ht="12.75" hidden="false" customHeight="false" outlineLevel="0" collapsed="false">
      <c r="A65" s="154" t="str">
        <f aca="false">+A63</f>
        <v>acquisto</v>
      </c>
      <c r="B65" s="155"/>
      <c r="C65" s="156"/>
      <c r="D65" s="157"/>
      <c r="E65" s="158"/>
      <c r="F65" s="155"/>
      <c r="G65" s="156"/>
      <c r="H65" s="159"/>
      <c r="I65" s="160"/>
      <c r="J65" s="155"/>
      <c r="K65" s="156"/>
      <c r="L65" s="157"/>
      <c r="M65" s="158"/>
      <c r="N65" s="155"/>
      <c r="O65" s="156"/>
      <c r="P65" s="159"/>
      <c r="Q65" s="160"/>
      <c r="R65" s="161"/>
      <c r="S65" s="156"/>
      <c r="T65" s="162"/>
      <c r="U65" s="158"/>
      <c r="V65" s="70"/>
    </row>
    <row r="66" customFormat="false" ht="12.75" hidden="false" customHeight="false" outlineLevel="0" collapsed="false">
      <c r="A66" s="163" t="str">
        <f aca="false">+A64</f>
        <v>cessione</v>
      </c>
      <c r="B66" s="164"/>
      <c r="C66" s="165"/>
      <c r="D66" s="166"/>
      <c r="E66" s="167"/>
      <c r="F66" s="164"/>
      <c r="G66" s="165"/>
      <c r="H66" s="168"/>
      <c r="I66" s="169"/>
      <c r="J66" s="164"/>
      <c r="K66" s="165"/>
      <c r="L66" s="166"/>
      <c r="M66" s="167"/>
      <c r="N66" s="164"/>
      <c r="O66" s="165"/>
      <c r="P66" s="168"/>
      <c r="Q66" s="169"/>
      <c r="R66" s="137"/>
      <c r="S66" s="165"/>
      <c r="T66" s="170"/>
      <c r="U66" s="167"/>
      <c r="V66" s="70"/>
    </row>
    <row r="67" customFormat="false" ht="12.75" hidden="false" customHeight="false" outlineLevel="0" collapsed="false">
      <c r="A67" s="171" t="str">
        <f aca="false">+A65</f>
        <v>acquisto</v>
      </c>
      <c r="B67" s="101"/>
      <c r="C67" s="35"/>
      <c r="D67" s="26"/>
      <c r="E67" s="36"/>
      <c r="F67" s="101"/>
      <c r="G67" s="35"/>
      <c r="H67" s="39"/>
      <c r="I67" s="37"/>
      <c r="J67" s="101"/>
      <c r="K67" s="35"/>
      <c r="L67" s="26"/>
      <c r="M67" s="36"/>
      <c r="N67" s="101"/>
      <c r="O67" s="35"/>
      <c r="P67" s="39"/>
      <c r="Q67" s="37"/>
      <c r="R67" s="20"/>
      <c r="S67" s="35"/>
      <c r="T67" s="22"/>
      <c r="U67" s="36"/>
      <c r="V67" s="70"/>
    </row>
    <row r="68" customFormat="false" ht="13.5" hidden="false" customHeight="false" outlineLevel="0" collapsed="false">
      <c r="A68" s="172" t="str">
        <f aca="false">+A66</f>
        <v>cessione</v>
      </c>
      <c r="B68" s="110"/>
      <c r="C68" s="82"/>
      <c r="D68" s="87"/>
      <c r="E68" s="84"/>
      <c r="F68" s="110"/>
      <c r="G68" s="82"/>
      <c r="H68" s="173"/>
      <c r="I68" s="86"/>
      <c r="J68" s="110"/>
      <c r="K68" s="82"/>
      <c r="L68" s="87"/>
      <c r="M68" s="84"/>
      <c r="N68" s="110"/>
      <c r="O68" s="82"/>
      <c r="P68" s="173"/>
      <c r="Q68" s="86"/>
      <c r="R68" s="81"/>
      <c r="S68" s="82"/>
      <c r="T68" s="83"/>
      <c r="U68" s="84"/>
      <c r="V68" s="70"/>
    </row>
    <row r="69" customFormat="false" ht="13.5" hidden="false" customHeight="false" outlineLevel="0" collapsed="false">
      <c r="A69" s="174" t="s">
        <v>289</v>
      </c>
      <c r="B69" s="175"/>
      <c r="C69" s="176" t="n">
        <f aca="false">-C61+C62-C63+C64-C65+C66-C67+C68</f>
        <v>0</v>
      </c>
      <c r="D69" s="177"/>
      <c r="E69" s="178" t="n">
        <f aca="false">-E61+E62-E63+E64-E65+E66-E67+E68</f>
        <v>0</v>
      </c>
      <c r="F69" s="175"/>
      <c r="G69" s="176" t="n">
        <f aca="false">-G61+G62-G63+G64-G65+G66-G67+G68</f>
        <v>0</v>
      </c>
      <c r="H69" s="179"/>
      <c r="I69" s="180" t="n">
        <f aca="false">-I61+I62-I63+I64-I65+I66-I67+I68</f>
        <v>0</v>
      </c>
      <c r="J69" s="175"/>
      <c r="K69" s="176" t="n">
        <f aca="false">-K61+K62-K63+K64-K65+K66-K67+K68</f>
        <v>0</v>
      </c>
      <c r="L69" s="177"/>
      <c r="M69" s="178" t="n">
        <f aca="false">-M61+M62-M63+M64-M65+M66-M67+M68</f>
        <v>0</v>
      </c>
      <c r="N69" s="175"/>
      <c r="O69" s="176" t="n">
        <f aca="false">-O61+O62-O63+O64-O65+O66-O67+O68</f>
        <v>0</v>
      </c>
      <c r="P69" s="179"/>
      <c r="Q69" s="180" t="n">
        <f aca="false">-Q61+Q62-Q63+Q64-Q65+Q66-Q67+Q68</f>
        <v>0</v>
      </c>
      <c r="R69" s="175"/>
      <c r="S69" s="176" t="n">
        <f aca="false">-S61+S62-S63+S64-S65+S66-S67+S68</f>
        <v>0</v>
      </c>
      <c r="T69" s="177"/>
      <c r="U69" s="178" t="n">
        <f aca="false">-U61+U62-U63+U64-U65+U66-U67+U68</f>
        <v>0</v>
      </c>
      <c r="V69" s="70"/>
    </row>
    <row r="70" customFormat="false" ht="12.75" hidden="false" customHeight="false" outlineLevel="0" collapsed="false">
      <c r="A70" s="136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181"/>
      <c r="V70" s="70"/>
    </row>
    <row r="71" customFormat="false" ht="13.5" hidden="false" customHeight="false" outlineLevel="0" collapsed="false">
      <c r="A71" s="80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82"/>
      <c r="V71" s="70"/>
    </row>
    <row r="72" customFormat="false" ht="12.75" hidden="false" customHeight="false" outlineLevel="1" collapsed="false">
      <c r="A72" s="183" t="s">
        <v>32</v>
      </c>
      <c r="B72" s="184" t="str">
        <f aca="false">+B3</f>
        <v>DARIO</v>
      </c>
      <c r="C72" s="185" t="n">
        <f aca="false">+C56+C45+C32+C19</f>
        <v>220</v>
      </c>
      <c r="D72" s="186" t="str">
        <f aca="false">+D3</f>
        <v>DAVIDE</v>
      </c>
      <c r="E72" s="187" t="n">
        <f aca="false">+E56+E45+E32+E19</f>
        <v>270</v>
      </c>
      <c r="F72" s="184" t="str">
        <f aca="false">+F3</f>
        <v>ENRICO M.</v>
      </c>
      <c r="G72" s="185" t="n">
        <f aca="false">+G56+G45+G32+G19</f>
        <v>262</v>
      </c>
      <c r="H72" s="188" t="str">
        <f aca="false">+H3</f>
        <v>ENRICO P.</v>
      </c>
      <c r="I72" s="189" t="n">
        <f aca="false">+I56+I45+I32+I19</f>
        <v>241</v>
      </c>
      <c r="J72" s="184" t="str">
        <f aca="false">+J3</f>
        <v>ALBERTO</v>
      </c>
      <c r="K72" s="185" t="n">
        <f aca="false">+K56+K45+K32+K19</f>
        <v>260</v>
      </c>
      <c r="L72" s="186" t="str">
        <f aca="false">+L3</f>
        <v>FABIO</v>
      </c>
      <c r="M72" s="187" t="n">
        <f aca="false">+M56+M45+M32+M19</f>
        <v>236</v>
      </c>
      <c r="N72" s="184" t="str">
        <f aca="false">+N3</f>
        <v>FRANCESCO</v>
      </c>
      <c r="O72" s="185" t="n">
        <f aca="false">+O56+O45+O32+O19</f>
        <v>191</v>
      </c>
      <c r="P72" s="188" t="str">
        <f aca="false">+P3</f>
        <v>MAURO</v>
      </c>
      <c r="Q72" s="189" t="n">
        <f aca="false">+Q56+Q45+Q32+Q19</f>
        <v>194</v>
      </c>
      <c r="R72" s="184" t="str">
        <f aca="false">+R3</f>
        <v>MIRKO N.</v>
      </c>
      <c r="S72" s="185" t="n">
        <f aca="false">+S56+S45+S32+S19</f>
        <v>204</v>
      </c>
      <c r="T72" s="186" t="str">
        <f aca="false">+T3</f>
        <v>MIRKO P.</v>
      </c>
      <c r="U72" s="187" t="n">
        <f aca="false">+U56+U45+U32+U19</f>
        <v>260</v>
      </c>
    </row>
    <row r="73" customFormat="false" ht="12.75" hidden="false" customHeight="false" outlineLevel="1" collapsed="false">
      <c r="A73" s="190" t="s">
        <v>290</v>
      </c>
      <c r="B73" s="191"/>
      <c r="C73" s="29" t="n">
        <f aca="false">IF(C72&lt;C10,C10-C72,0)</f>
        <v>0</v>
      </c>
      <c r="D73" s="192"/>
      <c r="E73" s="31" t="n">
        <f aca="false">IF(E72&lt;E10,E10-E72,0)</f>
        <v>22</v>
      </c>
      <c r="F73" s="191"/>
      <c r="G73" s="29" t="n">
        <f aca="false">IF(G72&lt;G10,G10-G72,0)</f>
        <v>4</v>
      </c>
      <c r="H73" s="193"/>
      <c r="I73" s="33" t="n">
        <f aca="false">IF(I72&lt;I10,I10-I72,0)</f>
        <v>17</v>
      </c>
      <c r="J73" s="191"/>
      <c r="K73" s="29" t="n">
        <f aca="false">IF(K72&lt;K10,K10-K72,0)</f>
        <v>6</v>
      </c>
      <c r="L73" s="192"/>
      <c r="M73" s="31" t="n">
        <f aca="false">IF(M72&lt;M10,M10-M72,0)</f>
        <v>53</v>
      </c>
      <c r="N73" s="191"/>
      <c r="O73" s="29" t="n">
        <f aca="false">IF(O72&lt;O10,O10-O72,0)</f>
        <v>68</v>
      </c>
      <c r="P73" s="193"/>
      <c r="Q73" s="33" t="n">
        <f aca="false">IF(Q72&lt;Q10,Q10-Q72,0)</f>
        <v>41</v>
      </c>
      <c r="R73" s="191"/>
      <c r="S73" s="29" t="n">
        <f aca="false">IF(S72&lt;S10,S10-S72,0)</f>
        <v>66</v>
      </c>
      <c r="T73" s="192"/>
      <c r="U73" s="31" t="n">
        <f aca="false">IF(U72&lt;U10,U10-U72,0)</f>
        <v>23</v>
      </c>
    </row>
    <row r="74" customFormat="false" ht="13.5" hidden="false" customHeight="false" outlineLevel="1" collapsed="false">
      <c r="A74" s="194" t="s">
        <v>291</v>
      </c>
      <c r="B74" s="195"/>
      <c r="C74" s="196" t="n">
        <f aca="false">IF(C72&gt;C10,C72-C10,0)</f>
        <v>0</v>
      </c>
      <c r="D74" s="197"/>
      <c r="E74" s="198" t="n">
        <f aca="false">IF(E72&gt;E10,E72-E10,0)</f>
        <v>0</v>
      </c>
      <c r="F74" s="195"/>
      <c r="G74" s="196" t="n">
        <f aca="false">IF(G72&gt;G10,G72-G10,0)</f>
        <v>0</v>
      </c>
      <c r="H74" s="199"/>
      <c r="I74" s="200" t="n">
        <f aca="false">IF(I72&gt;I10,I72-I10,0)</f>
        <v>0</v>
      </c>
      <c r="J74" s="195"/>
      <c r="K74" s="196" t="n">
        <f aca="false">IF(K72&gt;K10,K72-K10,0)</f>
        <v>0</v>
      </c>
      <c r="L74" s="197"/>
      <c r="M74" s="198" t="n">
        <f aca="false">IF(M72&gt;M10,M72-M10,0)</f>
        <v>0</v>
      </c>
      <c r="N74" s="195"/>
      <c r="O74" s="196" t="n">
        <f aca="false">IF(O72&gt;O10,O72-O10,0)</f>
        <v>0</v>
      </c>
      <c r="P74" s="199"/>
      <c r="Q74" s="200" t="n">
        <f aca="false">IF(Q72&gt;Q10,Q72-Q10,0)</f>
        <v>0</v>
      </c>
      <c r="R74" s="195"/>
      <c r="S74" s="196" t="n">
        <f aca="false">IF(S72&gt;S10,S72-S10,0)</f>
        <v>0</v>
      </c>
      <c r="T74" s="197"/>
      <c r="U74" s="198" t="n">
        <f aca="false">IF(U72&gt;U10,U72-U10,0)</f>
        <v>0</v>
      </c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8.75" hidden="false" customHeight="false" outlineLevel="0" collapsed="false">
      <c r="A76" s="5" t="s">
        <v>292</v>
      </c>
      <c r="B76" s="201" t="str">
        <f aca="false">+B72</f>
        <v>DARIO</v>
      </c>
      <c r="C76" s="202" t="str">
        <f aca="false">IF(C72&lt;=C11,"",C72-C11)</f>
        <v/>
      </c>
      <c r="D76" s="203" t="str">
        <f aca="false">+D72</f>
        <v>DAVIDE</v>
      </c>
      <c r="E76" s="204" t="str">
        <f aca="false">IF(E72&lt;=E11,"",E72-E11)</f>
        <v/>
      </c>
      <c r="F76" s="201" t="str">
        <f aca="false">+F72</f>
        <v>ENRICO M.</v>
      </c>
      <c r="G76" s="202" t="str">
        <f aca="false">IF(G72&lt;=G11,"",G72-G11)</f>
        <v/>
      </c>
      <c r="H76" s="205" t="str">
        <f aca="false">+H72</f>
        <v>ENRICO P.</v>
      </c>
      <c r="I76" s="206" t="str">
        <f aca="false">IF(I72&lt;=I11,"",I72-I11)</f>
        <v/>
      </c>
      <c r="J76" s="201" t="str">
        <f aca="false">+J72</f>
        <v>ALBERTO</v>
      </c>
      <c r="K76" s="202" t="str">
        <f aca="false">IF(K72&lt;=K11,"",K72-K11)</f>
        <v/>
      </c>
      <c r="L76" s="203" t="str">
        <f aca="false">+L72</f>
        <v>FABIO</v>
      </c>
      <c r="M76" s="204" t="str">
        <f aca="false">IF(M72&lt;=M11,"",M72-M11)</f>
        <v/>
      </c>
      <c r="N76" s="201" t="str">
        <f aca="false">+N72</f>
        <v>FRANCESCO</v>
      </c>
      <c r="O76" s="202" t="str">
        <f aca="false">IF(O72&lt;=O11,"",O72-O11)</f>
        <v/>
      </c>
      <c r="P76" s="205" t="str">
        <f aca="false">+P72</f>
        <v>MAURO</v>
      </c>
      <c r="Q76" s="206" t="str">
        <f aca="false">IF(Q72&lt;=Q11,"",Q72-Q11)</f>
        <v/>
      </c>
      <c r="R76" s="201" t="str">
        <f aca="false">+R72</f>
        <v>MIRKO N.</v>
      </c>
      <c r="S76" s="202" t="str">
        <f aca="false">IF(S72&lt;=S11,"",S72-S11)</f>
        <v/>
      </c>
      <c r="T76" s="203" t="str">
        <f aca="false">+T72</f>
        <v>MIRKO P.</v>
      </c>
      <c r="U76" s="204" t="str">
        <f aca="false">IF(U72&lt;=U11,"",U72-U11)</f>
        <v/>
      </c>
    </row>
  </sheetData>
  <mergeCells count="6">
    <mergeCell ref="B3:C3"/>
    <mergeCell ref="F3:G3"/>
    <mergeCell ref="H3:I3"/>
    <mergeCell ref="L3:M3"/>
    <mergeCell ref="R3:S3"/>
    <mergeCell ref="T3:U3"/>
  </mergeCells>
  <printOptions headings="false" gridLines="false" gridLinesSet="true" horizontalCentered="true" verticalCentered="true"/>
  <pageMargins left="0.196527777777778" right="0.196527777777778" top="0.1965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32:05Z</dcterms:created>
  <dc:creator>Matrix</dc:creator>
  <dc:description/>
  <dc:language>en-US</dc:language>
  <cp:lastModifiedBy>ZFbros</cp:lastModifiedBy>
  <cp:lastPrinted>2008-08-22T11:39:36Z</cp:lastPrinted>
  <dcterms:modified xsi:type="dcterms:W3CDTF">2008-08-24T11:38:11Z</dcterms:modified>
  <cp:revision>0</cp:revision>
  <dc:subject/>
  <dc:title/>
</cp:coreProperties>
</file>